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ルペン" sheetId="1" state="visible" r:id="rId2"/>
    <sheet name="男子" sheetId="2" state="visible" r:id="rId3"/>
    <sheet name="女子" sheetId="3" state="visible" r:id="rId4"/>
    <sheet name="所属コード" sheetId="4" state="visible" r:id="rId5"/>
  </sheets>
  <definedNames>
    <definedName function="false" hidden="false" name="Excel_BuiltIn_Database" vbProcedure="false">男子!$G$1:$L$205</definedName>
    <definedName function="false" hidden="false" localSheetId="1" name="Excel_BuiltIn__FilterDatabase" vbProcedure="false">男子!$G$1:$L$205</definedName>
    <definedName function="false" hidden="false" localSheetId="2" name="Excel_BuiltIn_Database" vbProcedure="false">女子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7" uniqueCount="2571">
  <si>
    <r>
      <rPr>
        <sz val="11"/>
        <rFont val="ＭＳ ゴシック"/>
        <family val="3"/>
        <charset val="128"/>
      </rPr>
      <t xml:space="preserve">※SAY</t>
    </r>
    <r>
      <rPr>
        <sz val="11"/>
        <rFont val="Noto Sans"/>
        <family val="2"/>
      </rPr>
      <t xml:space="preserve">コード</t>
    </r>
  </si>
  <si>
    <t xml:space="preserve">ＳＡＹアルペン競技　競技者登録変更申込書</t>
  </si>
  <si>
    <t xml:space="preserve">県連に必ず２部提出</t>
  </si>
  <si>
    <t xml:space="preserve">※この様式はＳＡＹ競技者登録を完了しているが、内容の変更が生じた場合に申し込みを行うためのものです。（無料）</t>
  </si>
  <si>
    <t xml:space="preserve">申し込み　</t>
  </si>
  <si>
    <t xml:space="preserve">男子「１０」、女子「２０」を入力</t>
  </si>
  <si>
    <t xml:space="preserve">①登録区分</t>
  </si>
  <si>
    <t xml:space="preserve">②ＳＡＪ会員登録番号</t>
  </si>
  <si>
    <r>
      <rPr>
        <sz val="10"/>
        <rFont val="Noto Sans"/>
        <family val="2"/>
      </rPr>
      <t xml:space="preserve">③ＳＡ</t>
    </r>
    <r>
      <rPr>
        <sz val="10"/>
        <rFont val="ＭＳ ゴシック"/>
        <family val="3"/>
        <charset val="128"/>
      </rPr>
      <t xml:space="preserve">Y</t>
    </r>
    <r>
      <rPr>
        <sz val="10"/>
        <rFont val="Noto Sans"/>
        <family val="2"/>
      </rPr>
      <t xml:space="preserve">競技者登録番号</t>
    </r>
  </si>
  <si>
    <t xml:space="preserve">変更</t>
  </si>
  <si>
    <t xml:space="preserve">－</t>
  </si>
  <si>
    <t xml:space="preserve">2589</t>
  </si>
  <si>
    <t xml:space="preserve">④所属団体名</t>
  </si>
  <si>
    <t xml:space="preserve">⑤学校名（小学生のみ記入）</t>
  </si>
  <si>
    <t xml:space="preserve">⑥所属ｺｰﾄﾞ</t>
  </si>
  <si>
    <t xml:space="preserve">⑦学年</t>
  </si>
  <si>
    <t xml:space="preserve">⑧地域コード</t>
  </si>
  <si>
    <t xml:space="preserve">⑨ＳＡＪ競技者登録番号</t>
  </si>
  <si>
    <t xml:space="preserve">⑩ＦＩＳ競技者登録番号</t>
  </si>
  <si>
    <t xml:space="preserve">⑪区分</t>
  </si>
  <si>
    <t xml:space="preserve">１小学生</t>
  </si>
  <si>
    <t xml:space="preserve">２中学生</t>
  </si>
  <si>
    <t xml:space="preserve">３高校</t>
  </si>
  <si>
    <t xml:space="preserve">４一般</t>
  </si>
  <si>
    <t xml:space="preserve">５大学</t>
  </si>
  <si>
    <t xml:space="preserve">⑫氏名</t>
  </si>
  <si>
    <t xml:space="preserve">⑬生年月日</t>
  </si>
  <si>
    <t xml:space="preserve">⑭年齢</t>
  </si>
  <si>
    <t xml:space="preserve">ﾌﾘｶﾞﾅ</t>
  </si>
  <si>
    <t xml:space="preserve">年</t>
  </si>
  <si>
    <t xml:space="preserve">月</t>
  </si>
  <si>
    <t xml:space="preserve">日</t>
  </si>
  <si>
    <t xml:space="preserve">氏名</t>
  </si>
  <si>
    <t xml:space="preserve">ヘボン式
ローマ字</t>
  </si>
  <si>
    <t xml:space="preserve">電話番号・携帯番号</t>
  </si>
  <si>
    <t xml:space="preserve">住所</t>
  </si>
  <si>
    <t xml:space="preserve">自宅電話番号</t>
  </si>
  <si>
    <t xml:space="preserve">携帯電話番号</t>
  </si>
  <si>
    <t xml:space="preserve">〒</t>
  </si>
  <si>
    <t xml:space="preserve">備考（県外在住の場合は記入すること）</t>
  </si>
  <si>
    <t xml:space="preserve">※現在の登録内容の変更があった項目に赤で○印をしてください。</t>
  </si>
  <si>
    <t xml:space="preserve">②　　③　　④　　⑤　　⑥　　⑦　　⑧　　⑨　　⑩　　⑪　　⑫　　⑬　　⑭</t>
  </si>
  <si>
    <t xml:space="preserve">【日付：西暦で記入】</t>
  </si>
  <si>
    <t xml:space="preserve">【選手本人署名欄】</t>
  </si>
  <si>
    <t xml:space="preserve">【選手との続柄】</t>
  </si>
  <si>
    <t xml:space="preserve">【保護者署名欄】</t>
  </si>
  <si>
    <t xml:space="preserve">SAYNO</t>
  </si>
  <si>
    <t xml:space="preserve">SAJNO</t>
  </si>
  <si>
    <t xml:space="preserve">FISNO</t>
  </si>
  <si>
    <t xml:space="preserve">NAME</t>
  </si>
  <si>
    <t xml:space="preserve">RNAME</t>
  </si>
  <si>
    <t xml:space="preserve">KNAME</t>
  </si>
  <si>
    <t xml:space="preserve">身長</t>
  </si>
  <si>
    <t xml:space="preserve">体重</t>
  </si>
  <si>
    <t xml:space="preserve">生年月日</t>
  </si>
  <si>
    <t xml:space="preserve">県指定</t>
  </si>
  <si>
    <r>
      <rPr>
        <sz val="11"/>
        <rFont val="ＭＳ Ｐゴシック"/>
        <family val="3"/>
        <charset val="128"/>
      </rPr>
      <t xml:space="preserve">SAJ</t>
    </r>
    <r>
      <rPr>
        <sz val="11"/>
        <rFont val="Noto Sans"/>
        <family val="2"/>
      </rPr>
      <t xml:space="preserve">指定</t>
    </r>
  </si>
  <si>
    <t xml:space="preserve">所属</t>
  </si>
  <si>
    <t xml:space="preserve">略称</t>
  </si>
  <si>
    <t xml:space="preserve">SCODE</t>
  </si>
  <si>
    <t xml:space="preserve">帰属</t>
  </si>
  <si>
    <t xml:space="preserve">在学</t>
  </si>
  <si>
    <t xml:space="preserve">学年</t>
  </si>
  <si>
    <t xml:space="preserve">地域</t>
  </si>
  <si>
    <t xml:space="preserve">YEAR</t>
  </si>
  <si>
    <t xml:space="preserve">ﾎﾟｲﾝﾄ</t>
  </si>
  <si>
    <t xml:space="preserve">BIRTH</t>
  </si>
  <si>
    <t xml:space="preserve">0063</t>
  </si>
  <si>
    <t xml:space="preserve">大泉　義典</t>
  </si>
  <si>
    <t xml:space="preserve">OOIZUMI Yoshinori</t>
  </si>
  <si>
    <t xml:space="preserve">ｵｵｲｽﾞﾐﾖｼﾉﾘ</t>
  </si>
  <si>
    <t xml:space="preserve">82.04.19</t>
  </si>
  <si>
    <t xml:space="preserve">4007</t>
  </si>
  <si>
    <t xml:space="preserve">月山ﾚｰｼﾝｸﾞ</t>
  </si>
  <si>
    <t xml:space="preserve">4</t>
  </si>
  <si>
    <t xml:space="preserve">0</t>
  </si>
  <si>
    <t xml:space="preserve">3</t>
  </si>
  <si>
    <t xml:space="preserve">'20</t>
  </si>
  <si>
    <t xml:space="preserve">No.1</t>
  </si>
  <si>
    <t xml:space="preserve">0743</t>
  </si>
  <si>
    <t xml:space="preserve">及川  祥平</t>
  </si>
  <si>
    <t xml:space="preserve">OIKAW Syohei</t>
  </si>
  <si>
    <t xml:space="preserve">ｵｲｶﾜｼｮｳﾍｲ</t>
  </si>
  <si>
    <t xml:space="preserve">43.10.18</t>
  </si>
  <si>
    <t xml:space="preserve">4116</t>
  </si>
  <si>
    <t xml:space="preserve">蔵王観開ＳＣ</t>
  </si>
  <si>
    <t xml:space="preserve">0802</t>
  </si>
  <si>
    <t xml:space="preserve">菅原　博志</t>
  </si>
  <si>
    <t xml:space="preserve">SUGAWARA Hiroshi</t>
  </si>
  <si>
    <t xml:space="preserve">ｽｶﾞﾜﾗﾋﾛｼ</t>
  </si>
  <si>
    <t xml:space="preserve">64.04.14</t>
  </si>
  <si>
    <t xml:space="preserve">4119</t>
  </si>
  <si>
    <t xml:space="preserve">山銀スキー部</t>
  </si>
  <si>
    <t xml:space="preserve">0803</t>
  </si>
  <si>
    <t xml:space="preserve">吉田　　進</t>
  </si>
  <si>
    <t xml:space="preserve">YOSHIDA Susumu</t>
  </si>
  <si>
    <t xml:space="preserve">ﾖｼﾀﾞｽｽﾑ</t>
  </si>
  <si>
    <t xml:space="preserve">65.04.18</t>
  </si>
  <si>
    <t xml:space="preserve">0878</t>
  </si>
  <si>
    <t xml:space="preserve">000900</t>
  </si>
  <si>
    <t xml:space="preserve">叶　　靖長</t>
  </si>
  <si>
    <t xml:space="preserve">KANOU Yasumasa</t>
  </si>
  <si>
    <t xml:space="preserve">ｶﾉｳﾔｽﾏｻ</t>
  </si>
  <si>
    <t xml:space="preserve">84.02.07</t>
  </si>
  <si>
    <t xml:space="preserve">4059</t>
  </si>
  <si>
    <t xml:space="preserve">神町自衛隊</t>
  </si>
  <si>
    <t xml:space="preserve">0915</t>
  </si>
  <si>
    <t xml:space="preserve">鈴木　康介</t>
  </si>
  <si>
    <t xml:space="preserve">SUZUKI Kousuke</t>
  </si>
  <si>
    <t xml:space="preserve">ｽｽﾞｷｺｳｽｹ</t>
  </si>
  <si>
    <t xml:space="preserve">57.05.27</t>
  </si>
  <si>
    <t xml:space="preserve">1081</t>
  </si>
  <si>
    <t xml:space="preserve">菅野　　健</t>
  </si>
  <si>
    <t xml:space="preserve">KANNO Ken</t>
  </si>
  <si>
    <t xml:space="preserve">ｶﾝﾉｹﾝ</t>
  </si>
  <si>
    <t xml:space="preserve">72.06.24</t>
  </si>
  <si>
    <t xml:space="preserve">0916</t>
  </si>
  <si>
    <t xml:space="preserve">鈴木　康弘</t>
  </si>
  <si>
    <t xml:space="preserve">SUZUKI Yasuhiro</t>
  </si>
  <si>
    <t xml:space="preserve">ｽｽﾞｷﾔｽﾋﾛ</t>
  </si>
  <si>
    <t xml:space="preserve">62.06.24</t>
  </si>
  <si>
    <t xml:space="preserve">1257</t>
  </si>
  <si>
    <t xml:space="preserve">008570</t>
  </si>
  <si>
    <t xml:space="preserve">阿部　智也</t>
  </si>
  <si>
    <t xml:space="preserve">ABE Tomoya</t>
  </si>
  <si>
    <t xml:space="preserve">ｱﾍﾞﾄﾓﾔ</t>
  </si>
  <si>
    <t xml:space="preserve">72.12.17</t>
  </si>
  <si>
    <t xml:space="preserve">4003</t>
  </si>
  <si>
    <t xml:space="preserve">山形県庁</t>
  </si>
  <si>
    <t xml:space="preserve">1638</t>
  </si>
  <si>
    <t xml:space="preserve">高橋　幸治</t>
  </si>
  <si>
    <t xml:space="preserve">TAKAHASHI Kouji</t>
  </si>
  <si>
    <t xml:space="preserve">ﾀｶﾊｼｺｳｼﾞ</t>
  </si>
  <si>
    <t xml:space="preserve">72.09.13</t>
  </si>
  <si>
    <t xml:space="preserve">1822</t>
  </si>
  <si>
    <t xml:space="preserve">000865</t>
  </si>
  <si>
    <t xml:space="preserve">304252</t>
  </si>
  <si>
    <t xml:space="preserve">清野　嵩悠</t>
  </si>
  <si>
    <t xml:space="preserve">SEINO Kouyuu</t>
  </si>
  <si>
    <t xml:space="preserve">ｾｲﾉｺｳﾕｳ</t>
  </si>
  <si>
    <t xml:space="preserve">93.11.27</t>
  </si>
  <si>
    <t xml:space="preserve">4137</t>
  </si>
  <si>
    <t xml:space="preserve">置環</t>
  </si>
  <si>
    <t xml:space="preserve">1887</t>
  </si>
  <si>
    <t xml:space="preserve">土屋　雅之</t>
  </si>
  <si>
    <t xml:space="preserve">TUCHIYA Masayuki</t>
  </si>
  <si>
    <t xml:space="preserve">ﾂﾁﾔﾏｻﾕｷ</t>
  </si>
  <si>
    <t xml:space="preserve">78.05.21</t>
  </si>
  <si>
    <t xml:space="preserve">1962</t>
  </si>
  <si>
    <t xml:space="preserve">000819</t>
  </si>
  <si>
    <t xml:space="preserve">304319</t>
  </si>
  <si>
    <t xml:space="preserve">赤松　貴大</t>
  </si>
  <si>
    <t xml:space="preserve">AKAMATSU Takahiro</t>
  </si>
  <si>
    <t xml:space="preserve">ｱｶﾏﾂﾀｶﾋﾛ</t>
  </si>
  <si>
    <t xml:space="preserve">94.02.18</t>
  </si>
  <si>
    <t xml:space="preserve">2017</t>
  </si>
  <si>
    <t xml:space="preserve">000801</t>
  </si>
  <si>
    <t xml:space="preserve">304318</t>
  </si>
  <si>
    <t xml:space="preserve">小原　健汰</t>
  </si>
  <si>
    <t xml:space="preserve">OBARA Kenta</t>
  </si>
  <si>
    <t xml:space="preserve">ｵﾊﾞﾗｹﾝﾀ</t>
  </si>
  <si>
    <t xml:space="preserve">94.05.09</t>
  </si>
  <si>
    <t xml:space="preserve">4140</t>
  </si>
  <si>
    <r>
      <rPr>
        <sz val="11"/>
        <rFont val="Noto Sans"/>
        <family val="2"/>
      </rPr>
      <t xml:space="preserve">ｻﾝﾀﾞｰﾎﾞﾙﾄ</t>
    </r>
    <r>
      <rPr>
        <sz val="11"/>
        <rFont val="ＭＳ Ｐゴシック"/>
        <family val="3"/>
        <charset val="128"/>
      </rPr>
      <t xml:space="preserve">RC</t>
    </r>
  </si>
  <si>
    <t xml:space="preserve">1</t>
  </si>
  <si>
    <t xml:space="preserve">2097</t>
  </si>
  <si>
    <t xml:space="preserve">000830</t>
  </si>
  <si>
    <t xml:space="preserve">小田　良祐</t>
  </si>
  <si>
    <t xml:space="preserve">ODA Ryousuke</t>
  </si>
  <si>
    <t xml:space="preserve">ｵﾀﾞﾘｮｳｽｹ</t>
  </si>
  <si>
    <t xml:space="preserve">95.03.09</t>
  </si>
  <si>
    <t xml:space="preserve">2</t>
  </si>
  <si>
    <t xml:space="preserve">2177</t>
  </si>
  <si>
    <t xml:space="preserve">006881</t>
  </si>
  <si>
    <t xml:space="preserve">金子　諒平</t>
  </si>
  <si>
    <t xml:space="preserve">KANEKO Ryohei</t>
  </si>
  <si>
    <t xml:space="preserve">ｶﾈｺﾘｮｳﾍｲ</t>
  </si>
  <si>
    <t xml:space="preserve">95.12.04</t>
  </si>
  <si>
    <t xml:space="preserve">4058</t>
  </si>
  <si>
    <t xml:space="preserve">米沢スキー場</t>
  </si>
  <si>
    <t xml:space="preserve">2302</t>
  </si>
  <si>
    <t xml:space="preserve">伊藤　義和</t>
  </si>
  <si>
    <t xml:space="preserve">ITOU Yoshikazu</t>
  </si>
  <si>
    <t xml:space="preserve">ｲﾄｳﾖｼｶｽﾞ</t>
  </si>
  <si>
    <t xml:space="preserve">64.03.13</t>
  </si>
  <si>
    <t xml:space="preserve">4038</t>
  </si>
  <si>
    <t xml:space="preserve">上山アルペン</t>
  </si>
  <si>
    <t xml:space="preserve">2311</t>
  </si>
  <si>
    <t xml:space="preserve">012898</t>
  </si>
  <si>
    <t xml:space="preserve">小川　尚道</t>
  </si>
  <si>
    <t xml:space="preserve">OGAWA Naomichi</t>
  </si>
  <si>
    <t xml:space="preserve">ｵｶﾞﾜﾅｵﾐﾁ</t>
  </si>
  <si>
    <t xml:space="preserve">69.03.25</t>
  </si>
  <si>
    <t xml:space="preserve">4134</t>
  </si>
  <si>
    <t xml:space="preserve">自然観ＳＣ</t>
  </si>
  <si>
    <t xml:space="preserve">2399</t>
  </si>
  <si>
    <t xml:space="preserve">011462</t>
  </si>
  <si>
    <t xml:space="preserve">300571</t>
  </si>
  <si>
    <t xml:space="preserve">嶋貫亜久里</t>
  </si>
  <si>
    <t xml:space="preserve">SHIMANUKI Aguri</t>
  </si>
  <si>
    <t xml:space="preserve">ｼﾏﾇｷｱｸﾞﾘ</t>
  </si>
  <si>
    <t xml:space="preserve">98.11.05</t>
  </si>
  <si>
    <t xml:space="preserve">5028</t>
  </si>
  <si>
    <t xml:space="preserve">東洋大学</t>
  </si>
  <si>
    <t xml:space="preserve">5</t>
  </si>
  <si>
    <t xml:space="preserve">2410</t>
  </si>
  <si>
    <t xml:space="preserve">011943</t>
  </si>
  <si>
    <t xml:space="preserve">300567</t>
  </si>
  <si>
    <t xml:space="preserve">長倉　　丈</t>
  </si>
  <si>
    <t xml:space="preserve">NAGAKURA Joe</t>
  </si>
  <si>
    <t xml:space="preserve">ﾅｶﾞｸﾗｼﾞｮｳ</t>
  </si>
  <si>
    <t xml:space="preserve">98.08.31</t>
  </si>
  <si>
    <t xml:space="preserve">5040</t>
  </si>
  <si>
    <t xml:space="preserve">東京農大</t>
  </si>
  <si>
    <t xml:space="preserve">2462</t>
  </si>
  <si>
    <t xml:space="preserve">014151</t>
  </si>
  <si>
    <t xml:space="preserve">300754</t>
  </si>
  <si>
    <t xml:space="preserve">唐澤翔太郎</t>
  </si>
  <si>
    <t xml:space="preserve">KARASAWA Syotaro</t>
  </si>
  <si>
    <t xml:space="preserve">ｶﾗｻﾜｼｮｳﾀﾛｳ</t>
  </si>
  <si>
    <t xml:space="preserve">99.04.17</t>
  </si>
  <si>
    <t xml:space="preserve">5048</t>
  </si>
  <si>
    <t xml:space="preserve">関西学院大学</t>
  </si>
  <si>
    <t xml:space="preserve">2470</t>
  </si>
  <si>
    <t xml:space="preserve">011940</t>
  </si>
  <si>
    <t xml:space="preserve">300637</t>
  </si>
  <si>
    <t xml:space="preserve">佐藤　柚貴</t>
  </si>
  <si>
    <t xml:space="preserve">SATO Yuzuki</t>
  </si>
  <si>
    <t xml:space="preserve">ｻﾄｳﾕｽﾞｷ</t>
  </si>
  <si>
    <t xml:space="preserve">99.07.06</t>
  </si>
  <si>
    <t xml:space="preserve">2494</t>
  </si>
  <si>
    <t xml:space="preserve">003846</t>
  </si>
  <si>
    <t xml:space="preserve">山科　博史</t>
  </si>
  <si>
    <t xml:space="preserve">YAMASHINA Hirofumi</t>
  </si>
  <si>
    <t xml:space="preserve">ﾔﾏｼﾅﾋﾛﾌﾐ</t>
  </si>
  <si>
    <t xml:space="preserve">85.10.02</t>
  </si>
  <si>
    <t xml:space="preserve">2495</t>
  </si>
  <si>
    <t xml:space="preserve">008830</t>
  </si>
  <si>
    <t xml:space="preserve">木村　和博</t>
  </si>
  <si>
    <t xml:space="preserve">KIMURA Kazuhiro</t>
  </si>
  <si>
    <t xml:space="preserve">ｷﾑﾗｶｽﾞﾋﾛ</t>
  </si>
  <si>
    <t xml:space="preserve">71.05.05</t>
  </si>
  <si>
    <t xml:space="preserve">4018</t>
  </si>
  <si>
    <t xml:space="preserve">カスカワ</t>
  </si>
  <si>
    <t xml:space="preserve">2511</t>
  </si>
  <si>
    <t xml:space="preserve">角田　　昇</t>
  </si>
  <si>
    <t xml:space="preserve">TSUNODA Noboru</t>
  </si>
  <si>
    <t xml:space="preserve">ﾂﾉﾀﾞﾉﾎﾞﾙ</t>
  </si>
  <si>
    <t xml:space="preserve">63.05.05</t>
  </si>
  <si>
    <t xml:space="preserve">2529</t>
  </si>
  <si>
    <t xml:space="preserve">012808</t>
  </si>
  <si>
    <t xml:space="preserve">300821</t>
  </si>
  <si>
    <t xml:space="preserve">鏡　　大聖</t>
  </si>
  <si>
    <t xml:space="preserve">KAGAMI Taisei</t>
  </si>
  <si>
    <t xml:space="preserve">ｶｶﾞﾐﾀｲｾｲ</t>
  </si>
  <si>
    <t xml:space="preserve">00.07.13</t>
  </si>
  <si>
    <t xml:space="preserve">5004</t>
  </si>
  <si>
    <t xml:space="preserve">日本体育大学</t>
  </si>
  <si>
    <t xml:space="preserve">2538</t>
  </si>
  <si>
    <t xml:space="preserve">011949</t>
  </si>
  <si>
    <t xml:space="preserve">300820</t>
  </si>
  <si>
    <t xml:space="preserve">今井　宗史</t>
  </si>
  <si>
    <t xml:space="preserve">IMAI Syuji</t>
  </si>
  <si>
    <t xml:space="preserve">ｲﾏｲｼｭｳｼﾞ</t>
  </si>
  <si>
    <t xml:space="preserve">00.06.27</t>
  </si>
  <si>
    <t xml:space="preserve">5039</t>
  </si>
  <si>
    <t xml:space="preserve">神奈川大学</t>
  </si>
  <si>
    <t xml:space="preserve">2552</t>
  </si>
  <si>
    <t xml:space="preserve">014153</t>
  </si>
  <si>
    <t xml:space="preserve">300972</t>
  </si>
  <si>
    <t xml:space="preserve">佐久間晃大</t>
  </si>
  <si>
    <t xml:space="preserve">SAKUMA Koudai</t>
  </si>
  <si>
    <t xml:space="preserve">ｻｸﾏｺｳﾀﾞｲ</t>
  </si>
  <si>
    <t xml:space="preserve">00.09.13</t>
  </si>
  <si>
    <t xml:space="preserve">5001</t>
  </si>
  <si>
    <t xml:space="preserve">山形大学</t>
  </si>
  <si>
    <t xml:space="preserve">014159</t>
  </si>
  <si>
    <t xml:space="preserve">301262</t>
  </si>
  <si>
    <t xml:space="preserve">大宮康太郎</t>
  </si>
  <si>
    <t xml:space="preserve">OOMIYA Kohtarou</t>
  </si>
  <si>
    <t xml:space="preserve">ｵｵﾐﾔｺｳﾀﾛｳ</t>
  </si>
  <si>
    <t xml:space="preserve">02.03.31</t>
  </si>
  <si>
    <t xml:space="preserve">2623</t>
  </si>
  <si>
    <t xml:space="preserve">014161</t>
  </si>
  <si>
    <t xml:space="preserve">301193</t>
  </si>
  <si>
    <t xml:space="preserve">伊藤　颯馬</t>
  </si>
  <si>
    <t xml:space="preserve">ITOH Souma</t>
  </si>
  <si>
    <t xml:space="preserve">ｲﾄｳｿｳﾏ</t>
  </si>
  <si>
    <t xml:space="preserve">01.10.10</t>
  </si>
  <si>
    <t xml:space="preserve">5014</t>
  </si>
  <si>
    <t xml:space="preserve">日本大学</t>
  </si>
  <si>
    <t xml:space="preserve">2625</t>
  </si>
  <si>
    <t xml:space="preserve">安達　弘倫</t>
  </si>
  <si>
    <t xml:space="preserve">ADACHI Hironori</t>
  </si>
  <si>
    <t xml:space="preserve">ｱﾀﾞﾁﾋﾛﾉﾘ</t>
  </si>
  <si>
    <t xml:space="preserve">71.09.26</t>
  </si>
  <si>
    <t xml:space="preserve">2634</t>
  </si>
  <si>
    <t xml:space="preserve">015419</t>
  </si>
  <si>
    <t xml:space="preserve">鈴木　利一</t>
  </si>
  <si>
    <r>
      <rPr>
        <sz val="11"/>
        <rFont val="ＭＳ Ｐゴシック"/>
        <family val="3"/>
        <charset val="128"/>
      </rPr>
      <t xml:space="preserve">SUZUK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shikazu</t>
    </r>
  </si>
  <si>
    <t xml:space="preserve">ｽｽﾞｷﾄｼｶｽﾞ</t>
  </si>
  <si>
    <t xml:space="preserve">70.04.16</t>
  </si>
  <si>
    <t xml:space="preserve">4017</t>
  </si>
  <si>
    <t xml:space="preserve">東北電力山形</t>
  </si>
  <si>
    <t xml:space="preserve">2638</t>
  </si>
  <si>
    <t xml:space="preserve">015276</t>
  </si>
  <si>
    <t xml:space="preserve">301267</t>
  </si>
  <si>
    <t xml:space="preserve">須賀　龍稀</t>
  </si>
  <si>
    <r>
      <rPr>
        <sz val="11"/>
        <rFont val="ＭＳ Ｐゴシック"/>
        <family val="3"/>
        <charset val="128"/>
      </rPr>
      <t xml:space="preserve">SUG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yuki</t>
    </r>
  </si>
  <si>
    <t xml:space="preserve">ｽｶﾞﾘｭｳｷ</t>
  </si>
  <si>
    <t xml:space="preserve">02.08.19</t>
  </si>
  <si>
    <t xml:space="preserve">3012</t>
  </si>
  <si>
    <t xml:space="preserve">九里高校</t>
  </si>
  <si>
    <t xml:space="preserve">2641</t>
  </si>
  <si>
    <t xml:space="preserve">019071</t>
  </si>
  <si>
    <t xml:space="preserve">栗田　柊汰</t>
  </si>
  <si>
    <r>
      <rPr>
        <sz val="11"/>
        <rFont val="ＭＳ Ｐゴシック"/>
        <family val="3"/>
        <charset val="128"/>
      </rPr>
      <t xml:space="preserve">KURIT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uuta</t>
    </r>
  </si>
  <si>
    <t xml:space="preserve">ｸﾘﾀｼｭｳﾀ</t>
  </si>
  <si>
    <t xml:space="preserve">02.10.27</t>
  </si>
  <si>
    <t xml:space="preserve">3021</t>
  </si>
  <si>
    <t xml:space="preserve">新庄東高校</t>
  </si>
  <si>
    <t xml:space="preserve">2643</t>
  </si>
  <si>
    <t xml:space="preserve">015278</t>
  </si>
  <si>
    <t xml:space="preserve">301429</t>
  </si>
  <si>
    <t xml:space="preserve">網代　滉介</t>
  </si>
  <si>
    <r>
      <rPr>
        <sz val="11"/>
        <rFont val="ＭＳ Ｐゴシック"/>
        <family val="3"/>
        <charset val="128"/>
      </rPr>
      <t xml:space="preserve">AJIR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ousuke</t>
    </r>
  </si>
  <si>
    <t xml:space="preserve">ｱｼﾞﾛｺｳｽｹ</t>
  </si>
  <si>
    <t xml:space="preserve">03.01.20</t>
  </si>
  <si>
    <t xml:space="preserve">3034</t>
  </si>
  <si>
    <t xml:space="preserve">山形中央高校</t>
  </si>
  <si>
    <t xml:space="preserve">2649</t>
  </si>
  <si>
    <t xml:space="preserve">017209</t>
  </si>
  <si>
    <t xml:space="preserve">國分　逸生　</t>
  </si>
  <si>
    <t xml:space="preserve">KOKUBUN Itsuki</t>
  </si>
  <si>
    <t xml:space="preserve">ｺｸﾌﾞﾝｲﾂｷ</t>
  </si>
  <si>
    <t xml:space="preserve">04.03.21</t>
  </si>
  <si>
    <t xml:space="preserve">2654</t>
  </si>
  <si>
    <t xml:space="preserve">015288</t>
  </si>
  <si>
    <t xml:space="preserve">301430</t>
  </si>
  <si>
    <t xml:space="preserve">鏡　　颯太</t>
  </si>
  <si>
    <r>
      <rPr>
        <sz val="11"/>
        <rFont val="ＭＳ Ｐゴシック"/>
        <family val="3"/>
        <charset val="128"/>
      </rPr>
      <t xml:space="preserve">KAGAM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uta</t>
    </r>
  </si>
  <si>
    <t xml:space="preserve">ｶｶﾞﾐｿｳﾀ</t>
  </si>
  <si>
    <t xml:space="preserve">03.03.29</t>
  </si>
  <si>
    <t xml:space="preserve">2661</t>
  </si>
  <si>
    <t xml:space="preserve">015268</t>
  </si>
  <si>
    <t xml:space="preserve">301431</t>
  </si>
  <si>
    <t xml:space="preserve">齋藤　和樹</t>
  </si>
  <si>
    <r>
      <rPr>
        <sz val="11"/>
        <rFont val="ＭＳ Ｐゴシック"/>
        <family val="3"/>
        <charset val="128"/>
      </rPr>
      <t xml:space="preserve">SAI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azuki</t>
    </r>
  </si>
  <si>
    <t xml:space="preserve">ｻｲﾄｳｶｽﾞｷ</t>
  </si>
  <si>
    <t xml:space="preserve">03.03.28</t>
  </si>
  <si>
    <t xml:space="preserve">2663</t>
  </si>
  <si>
    <t xml:space="preserve">015260</t>
  </si>
  <si>
    <t xml:space="preserve">301263</t>
  </si>
  <si>
    <t xml:space="preserve">青木　理恩</t>
  </si>
  <si>
    <r>
      <rPr>
        <sz val="11"/>
        <rFont val="ＭＳ Ｐゴシック"/>
        <family val="3"/>
        <charset val="128"/>
      </rPr>
      <t xml:space="preserve">AOK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on</t>
    </r>
  </si>
  <si>
    <t xml:space="preserve">ｱｵｷﾘｵﾝ</t>
  </si>
  <si>
    <t xml:space="preserve">02.05.30</t>
  </si>
  <si>
    <t xml:space="preserve">3005</t>
  </si>
  <si>
    <t xml:space="preserve">日大山形高校</t>
  </si>
  <si>
    <t xml:space="preserve">2671</t>
  </si>
  <si>
    <t xml:space="preserve">015263</t>
  </si>
  <si>
    <t xml:space="preserve">301260</t>
  </si>
  <si>
    <t xml:space="preserve">斉藤　　司</t>
  </si>
  <si>
    <r>
      <rPr>
        <sz val="11"/>
        <rFont val="ＭＳ Ｐゴシック"/>
        <family val="3"/>
        <charset val="128"/>
      </rPr>
      <t xml:space="preserve">SAI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sukasa</t>
    </r>
  </si>
  <si>
    <t xml:space="preserve">ｻｲﾄｳﾂｶｻ</t>
  </si>
  <si>
    <t xml:space="preserve">02.12.04</t>
  </si>
  <si>
    <t xml:space="preserve">3003</t>
  </si>
  <si>
    <t xml:space="preserve">山形工業高校</t>
  </si>
  <si>
    <t xml:space="preserve">2676</t>
  </si>
  <si>
    <t xml:space="preserve">015245</t>
  </si>
  <si>
    <t xml:space="preserve">300975</t>
  </si>
  <si>
    <t xml:space="preserve">佐藤　友治</t>
  </si>
  <si>
    <r>
      <rPr>
        <sz val="11"/>
        <rFont val="ＭＳ Ｐゴシック"/>
        <family val="3"/>
        <charset val="128"/>
      </rPr>
      <t xml:space="preserve">SA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uji</t>
    </r>
  </si>
  <si>
    <t xml:space="preserve">ｻﾄｳﾕｳｼﾞ</t>
  </si>
  <si>
    <t xml:space="preserve">00.09.06</t>
  </si>
  <si>
    <t xml:space="preserve">2678</t>
  </si>
  <si>
    <t xml:space="preserve">015244</t>
  </si>
  <si>
    <t xml:space="preserve">301003</t>
  </si>
  <si>
    <t xml:space="preserve">遠藤　　柊</t>
  </si>
  <si>
    <r>
      <rPr>
        <sz val="11"/>
        <rFont val="ＭＳ Ｐゴシック"/>
        <family val="3"/>
        <charset val="128"/>
      </rPr>
      <t xml:space="preserve">END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yu</t>
    </r>
  </si>
  <si>
    <t xml:space="preserve">ｴﾝﾄﾞｳｼｭｳ</t>
  </si>
  <si>
    <t xml:space="preserve">01.01.01</t>
  </si>
  <si>
    <t xml:space="preserve">5012</t>
  </si>
  <si>
    <t xml:space="preserve">専修大学</t>
  </si>
  <si>
    <t xml:space="preserve">2689</t>
  </si>
  <si>
    <t xml:space="preserve">016723</t>
  </si>
  <si>
    <t xml:space="preserve">佐藤　希海</t>
  </si>
  <si>
    <r>
      <rPr>
        <sz val="11"/>
        <rFont val="ＭＳ Ｐゴシック"/>
        <family val="3"/>
        <charset val="128"/>
      </rPr>
      <t xml:space="preserve">SA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oa</t>
    </r>
  </si>
  <si>
    <t xml:space="preserve">ｻﾄｳﾉｱ</t>
  </si>
  <si>
    <t xml:space="preserve">04.02.25</t>
  </si>
  <si>
    <t xml:space="preserve">2695</t>
  </si>
  <si>
    <t xml:space="preserve">009689</t>
  </si>
  <si>
    <t xml:space="preserve">300518</t>
  </si>
  <si>
    <t xml:space="preserve">三上　大我</t>
  </si>
  <si>
    <t xml:space="preserve">MIKAMITaiga</t>
  </si>
  <si>
    <t xml:space="preserve">ﾐｶﾐﾀｲｶﾞ</t>
  </si>
  <si>
    <t xml:space="preserve">98.03.09</t>
  </si>
  <si>
    <t xml:space="preserve">2705</t>
  </si>
  <si>
    <t xml:space="preserve">018511</t>
  </si>
  <si>
    <t xml:space="preserve">五十嵐　玲</t>
  </si>
  <si>
    <t xml:space="preserve">IGARASHI rei</t>
  </si>
  <si>
    <t xml:space="preserve">ｲｶﾞﾗｼﾚｲ</t>
  </si>
  <si>
    <t xml:space="preserve">04.07.21</t>
  </si>
  <si>
    <t xml:space="preserve">2712</t>
  </si>
  <si>
    <t xml:space="preserve">017195</t>
  </si>
  <si>
    <t xml:space="preserve">株木　玖隆</t>
  </si>
  <si>
    <t xml:space="preserve">KABUKI Kuryu</t>
  </si>
  <si>
    <t xml:space="preserve">ｶﾌﾞｷｸﾘｭｳ</t>
  </si>
  <si>
    <t xml:space="preserve">04.03.30</t>
  </si>
  <si>
    <t xml:space="preserve">2714</t>
  </si>
  <si>
    <t xml:space="preserve">長岡　　剛</t>
  </si>
  <si>
    <t xml:space="preserve">NAGAOKA Go</t>
  </si>
  <si>
    <t xml:space="preserve">ﾅｶﾞｵｶｺﾞｳ</t>
  </si>
  <si>
    <t xml:space="preserve">74.04.24</t>
  </si>
  <si>
    <t xml:space="preserve">2716</t>
  </si>
  <si>
    <t xml:space="preserve">015241</t>
  </si>
  <si>
    <t xml:space="preserve">武田　匡央</t>
  </si>
  <si>
    <t xml:space="preserve">TAKEDA Masateru</t>
  </si>
  <si>
    <t xml:space="preserve">ﾀｹﾀﾞﾏｻﾃﾙ</t>
  </si>
  <si>
    <t xml:space="preserve">74.07.22</t>
  </si>
  <si>
    <t xml:space="preserve">4135</t>
  </si>
  <si>
    <r>
      <rPr>
        <sz val="11"/>
        <rFont val="ＭＳ Ｐゴシック"/>
        <family val="3"/>
        <charset val="128"/>
      </rPr>
      <t xml:space="preserve">ZAO</t>
    </r>
    <r>
      <rPr>
        <sz val="11"/>
        <rFont val="Noto Sans"/>
        <family val="2"/>
      </rPr>
      <t xml:space="preserve">猿倉</t>
    </r>
    <r>
      <rPr>
        <sz val="11"/>
        <rFont val="ＭＳ Ｐゴシック"/>
        <family val="3"/>
        <charset val="128"/>
      </rPr>
      <t xml:space="preserve">RC</t>
    </r>
  </si>
  <si>
    <t xml:space="preserve">2728</t>
  </si>
  <si>
    <t xml:space="preserve">018526</t>
  </si>
  <si>
    <t xml:space="preserve">小野寺翔真</t>
  </si>
  <si>
    <t xml:space="preserve">ONODERA Syouma</t>
  </si>
  <si>
    <t xml:space="preserve">ｵﾉﾃﾞﾗｼｮｳﾏ</t>
  </si>
  <si>
    <t xml:space="preserve">04.05.17</t>
  </si>
  <si>
    <t xml:space="preserve">3060</t>
  </si>
  <si>
    <t xml:space="preserve">鶴高専</t>
  </si>
  <si>
    <t xml:space="preserve">2425</t>
  </si>
  <si>
    <t xml:space="preserve">青木　哲志</t>
  </si>
  <si>
    <t xml:space="preserve">AOKI Satoshi</t>
  </si>
  <si>
    <t xml:space="preserve">ｱｵｷｻﾄｼ</t>
  </si>
  <si>
    <t xml:space="preserve">62.01.25</t>
  </si>
  <si>
    <t xml:space="preserve">2731</t>
  </si>
  <si>
    <t xml:space="preserve">伊藤　智洋</t>
  </si>
  <si>
    <t xml:space="preserve">ITO Tomohiro</t>
  </si>
  <si>
    <t xml:space="preserve">ｲﾄｳﾄﾓﾋﾛ</t>
  </si>
  <si>
    <t xml:space="preserve">77.08.16</t>
  </si>
  <si>
    <t xml:space="preserve">4138</t>
  </si>
  <si>
    <t xml:space="preserve">河北スキー</t>
  </si>
  <si>
    <t xml:space="preserve">2739</t>
  </si>
  <si>
    <t xml:space="preserve">019961</t>
  </si>
  <si>
    <t xml:space="preserve">島貫　純平</t>
  </si>
  <si>
    <t xml:space="preserve">SHIMANUKI Junpei</t>
  </si>
  <si>
    <t xml:space="preserve">ｼﾏﾇｷｼﾞｭﾝﾍﾟｲ</t>
  </si>
  <si>
    <t xml:space="preserve">05.12.06</t>
  </si>
  <si>
    <t xml:space="preserve">2113</t>
  </si>
  <si>
    <t xml:space="preserve">川西中学</t>
  </si>
  <si>
    <t xml:space="preserve">1063</t>
  </si>
  <si>
    <t xml:space="preserve">天元台Ｊｒ</t>
  </si>
  <si>
    <t xml:space="preserve">2740</t>
  </si>
  <si>
    <t xml:space="preserve">019981</t>
  </si>
  <si>
    <t xml:space="preserve">斉藤　東真</t>
  </si>
  <si>
    <t xml:space="preserve">SAITO Touma</t>
  </si>
  <si>
    <t xml:space="preserve">ｻｲﾄｳﾄｳﾏ</t>
  </si>
  <si>
    <t xml:space="preserve">05.04.05</t>
  </si>
  <si>
    <t xml:space="preserve">2066</t>
  </si>
  <si>
    <t xml:space="preserve">大蔵中学</t>
  </si>
  <si>
    <t xml:space="preserve">1026</t>
  </si>
  <si>
    <t xml:space="preserve">肘折スポ少</t>
  </si>
  <si>
    <t xml:space="preserve">2743</t>
  </si>
  <si>
    <t xml:space="preserve">019975</t>
  </si>
  <si>
    <t xml:space="preserve">小松　大晟</t>
  </si>
  <si>
    <t xml:space="preserve">KOMATSU Hirose</t>
  </si>
  <si>
    <t xml:space="preserve">ｺﾏﾂﾋﾛｾ</t>
  </si>
  <si>
    <t xml:space="preserve">06.02.12</t>
  </si>
  <si>
    <t xml:space="preserve">2029</t>
  </si>
  <si>
    <t xml:space="preserve">尾花沢中学</t>
  </si>
  <si>
    <t xml:space="preserve">1040</t>
  </si>
  <si>
    <t xml:space="preserve">鶴子スポ少</t>
  </si>
  <si>
    <t xml:space="preserve">2748</t>
  </si>
  <si>
    <t xml:space="preserve">019962</t>
  </si>
  <si>
    <t xml:space="preserve">梅津　颯麻</t>
  </si>
  <si>
    <t xml:space="preserve">UMETU Soma</t>
  </si>
  <si>
    <t xml:space="preserve">ｳﾒﾂｿｳﾏ</t>
  </si>
  <si>
    <t xml:space="preserve">05.08.13</t>
  </si>
  <si>
    <t xml:space="preserve">2037</t>
  </si>
  <si>
    <t xml:space="preserve">長井南中学</t>
  </si>
  <si>
    <t xml:space="preserve">1085</t>
  </si>
  <si>
    <t xml:space="preserve">飯豊Ｊｒ</t>
  </si>
  <si>
    <t xml:space="preserve">2750</t>
  </si>
  <si>
    <t xml:space="preserve">019952</t>
  </si>
  <si>
    <t xml:space="preserve">林　　壱成</t>
  </si>
  <si>
    <t xml:space="preserve">HAYASHI Issei</t>
  </si>
  <si>
    <t xml:space="preserve">ﾊﾔｼｲｯｾｲ</t>
  </si>
  <si>
    <t xml:space="preserve">05.10.16</t>
  </si>
  <si>
    <t xml:space="preserve">2054</t>
  </si>
  <si>
    <t xml:space="preserve">天童第三中学</t>
  </si>
  <si>
    <t xml:space="preserve">1011</t>
  </si>
  <si>
    <t xml:space="preserve">天童市スポ少</t>
  </si>
  <si>
    <t xml:space="preserve">2756</t>
  </si>
  <si>
    <t xml:space="preserve">018502</t>
  </si>
  <si>
    <t xml:space="preserve">301597</t>
  </si>
  <si>
    <t xml:space="preserve">遠藤　　悠</t>
  </si>
  <si>
    <t xml:space="preserve">ENDO Yuu</t>
  </si>
  <si>
    <t xml:space="preserve">ｴﾝﾄﾞｳﾕｳ</t>
  </si>
  <si>
    <t xml:space="preserve">04.04.21</t>
  </si>
  <si>
    <t xml:space="preserve">2762</t>
  </si>
  <si>
    <t xml:space="preserve">019979</t>
  </si>
  <si>
    <t xml:space="preserve">佐藤　陽輝</t>
  </si>
  <si>
    <t xml:space="preserve">SATO Haruki</t>
  </si>
  <si>
    <t xml:space="preserve">ｻﾄｳﾊﾙｷ</t>
  </si>
  <si>
    <t xml:space="preserve">05.05.21</t>
  </si>
  <si>
    <t xml:space="preserve">2024</t>
  </si>
  <si>
    <t xml:space="preserve">最上中学</t>
  </si>
  <si>
    <t xml:space="preserve">1129</t>
  </si>
  <si>
    <r>
      <rPr>
        <sz val="11"/>
        <rFont val="Noto Sans"/>
        <family val="2"/>
      </rPr>
      <t xml:space="preserve">最上町</t>
    </r>
    <r>
      <rPr>
        <sz val="11"/>
        <rFont val="ＭＳ Ｐゴシック"/>
        <family val="3"/>
        <charset val="128"/>
      </rPr>
      <t xml:space="preserve">JrS.T</t>
    </r>
  </si>
  <si>
    <t xml:space="preserve">2783</t>
  </si>
  <si>
    <t xml:space="preserve">017177</t>
  </si>
  <si>
    <t xml:space="preserve">長谷川周司</t>
  </si>
  <si>
    <t xml:space="preserve">HASEGAWA Syuuji</t>
  </si>
  <si>
    <t xml:space="preserve">ﾊｾｶﾞﾜｼｭｳｼﾞ</t>
  </si>
  <si>
    <t xml:space="preserve">68.06.01</t>
  </si>
  <si>
    <t xml:space="preserve">4057</t>
  </si>
  <si>
    <t xml:space="preserve">羽山スキー研</t>
  </si>
  <si>
    <t xml:space="preserve">2787</t>
  </si>
  <si>
    <t xml:space="preserve">天口　裕也</t>
  </si>
  <si>
    <t xml:space="preserve">AMAGUCHI Yuuya</t>
  </si>
  <si>
    <t xml:space="preserve">ｱﾏｸﾞﾁﾕｳﾔ</t>
  </si>
  <si>
    <t xml:space="preserve">89.12.01</t>
  </si>
  <si>
    <t xml:space="preserve">2788</t>
  </si>
  <si>
    <t xml:space="preserve">庄子　憲一</t>
  </si>
  <si>
    <t xml:space="preserve">SHOJI Kenichi</t>
  </si>
  <si>
    <t xml:space="preserve">ｼｮｳｼﾞｹﾝｲﾁ</t>
  </si>
  <si>
    <t xml:space="preserve">49.03.08</t>
  </si>
  <si>
    <t xml:space="preserve">2798</t>
  </si>
  <si>
    <t xml:space="preserve">018532</t>
  </si>
  <si>
    <t xml:space="preserve">301628</t>
  </si>
  <si>
    <t xml:space="preserve">寒河江清弥</t>
  </si>
  <si>
    <t xml:space="preserve">SAGAE Seiya</t>
  </si>
  <si>
    <t xml:space="preserve">ｻｶﾞｴｾｲﾔ</t>
  </si>
  <si>
    <t xml:space="preserve">04.05.08</t>
  </si>
  <si>
    <t xml:space="preserve">2801</t>
  </si>
  <si>
    <t xml:space="preserve">021472</t>
  </si>
  <si>
    <t xml:space="preserve">阿部　和人</t>
  </si>
  <si>
    <t xml:space="preserve">ABE Kazuto</t>
  </si>
  <si>
    <t xml:space="preserve">ｱﾍﾞｶｽﾞﾄ</t>
  </si>
  <si>
    <t xml:space="preserve">06.05.30</t>
  </si>
  <si>
    <t xml:space="preserve">2116</t>
  </si>
  <si>
    <t xml:space="preserve">酒田東部中</t>
  </si>
  <si>
    <t xml:space="preserve">1117</t>
  </si>
  <si>
    <t xml:space="preserve">平田ジュニア</t>
  </si>
  <si>
    <t xml:space="preserve">2808</t>
  </si>
  <si>
    <t xml:space="preserve">021468</t>
  </si>
  <si>
    <t xml:space="preserve">佐藤　彩斗</t>
  </si>
  <si>
    <t xml:space="preserve">SATO Ayato</t>
  </si>
  <si>
    <t xml:space="preserve">ｻﾄｳｱﾔﾄ</t>
  </si>
  <si>
    <t xml:space="preserve">07.01.09</t>
  </si>
  <si>
    <t xml:space="preserve">2809</t>
  </si>
  <si>
    <t xml:space="preserve">019978</t>
  </si>
  <si>
    <t xml:space="preserve">阿部　洸舜</t>
  </si>
  <si>
    <t xml:space="preserve">ABE Koujyun</t>
  </si>
  <si>
    <t xml:space="preserve">ｱﾍﾞｺｳｼﾞｭﾝ</t>
  </si>
  <si>
    <t xml:space="preserve">05.08.11</t>
  </si>
  <si>
    <t xml:space="preserve">2815</t>
  </si>
  <si>
    <t xml:space="preserve">022615</t>
  </si>
  <si>
    <t xml:space="preserve">後藤真太郎</t>
  </si>
  <si>
    <t xml:space="preserve">GOTO Shintarou</t>
  </si>
  <si>
    <t xml:space="preserve">ｺﾞﾄｳｼﾝﾀﾛｳ</t>
  </si>
  <si>
    <t xml:space="preserve">06.12.05</t>
  </si>
  <si>
    <t xml:space="preserve">2096</t>
  </si>
  <si>
    <t xml:space="preserve">鶴岡第一中学</t>
  </si>
  <si>
    <t xml:space="preserve">1053</t>
  </si>
  <si>
    <t xml:space="preserve">ｽﾉｰｴﾝｼﾞｪﾙｽ</t>
  </si>
  <si>
    <t xml:space="preserve">2822</t>
  </si>
  <si>
    <t xml:space="preserve">019994</t>
  </si>
  <si>
    <t xml:space="preserve">平　　一輝</t>
  </si>
  <si>
    <t xml:space="preserve">TAIRA Kazuki</t>
  </si>
  <si>
    <t xml:space="preserve">ﾀｲﾗｶｽﾞｷ</t>
  </si>
  <si>
    <t xml:space="preserve">05.08.15</t>
  </si>
  <si>
    <t xml:space="preserve">2032</t>
  </si>
  <si>
    <t xml:space="preserve">米沢第二中学</t>
  </si>
  <si>
    <t xml:space="preserve">1048</t>
  </si>
  <si>
    <t xml:space="preserve">羽山スポ少</t>
  </si>
  <si>
    <t xml:space="preserve">2823</t>
  </si>
  <si>
    <t xml:space="preserve">019991</t>
  </si>
  <si>
    <t xml:space="preserve">小貫　徠夢</t>
  </si>
  <si>
    <t xml:space="preserve">ONUKI Raimu</t>
  </si>
  <si>
    <t xml:space="preserve">ｵﾇｷﾗｲﾑ</t>
  </si>
  <si>
    <t xml:space="preserve">06.11.25</t>
  </si>
  <si>
    <t xml:space="preserve">2830</t>
  </si>
  <si>
    <t xml:space="preserve">北川　征紀</t>
  </si>
  <si>
    <t xml:space="preserve">KITAGAWA Seiki</t>
  </si>
  <si>
    <t xml:space="preserve">ｷﾀｶﾜｾｲｷ</t>
  </si>
  <si>
    <t xml:space="preserve">33.07.23</t>
  </si>
  <si>
    <t xml:space="preserve">4077</t>
  </si>
  <si>
    <t xml:space="preserve">酒田スキー</t>
  </si>
  <si>
    <t xml:space="preserve">2831</t>
  </si>
  <si>
    <t xml:space="preserve">阿部　海斗</t>
  </si>
  <si>
    <t xml:space="preserve">ABE Kaito</t>
  </si>
  <si>
    <t xml:space="preserve">ｱﾍﾞｶｲﾄ</t>
  </si>
  <si>
    <t xml:space="preserve">06.06.08</t>
  </si>
  <si>
    <t xml:space="preserve">2023</t>
  </si>
  <si>
    <t xml:space="preserve">市立朝日中学</t>
  </si>
  <si>
    <t xml:space="preserve">1031</t>
  </si>
  <si>
    <t xml:space="preserve">朝日スポ少</t>
  </si>
  <si>
    <t xml:space="preserve">2832</t>
  </si>
  <si>
    <t xml:space="preserve">021453</t>
  </si>
  <si>
    <t xml:space="preserve">宗片　　周</t>
  </si>
  <si>
    <t xml:space="preserve">MUNEKATA Shu</t>
  </si>
  <si>
    <t xml:space="preserve">ﾑﾈｶﾀｼｭｳ</t>
  </si>
  <si>
    <t xml:space="preserve">06.08.07</t>
  </si>
  <si>
    <t xml:space="preserve">2006</t>
  </si>
  <si>
    <t xml:space="preserve">山形高楯中学</t>
  </si>
  <si>
    <t xml:space="preserve">2837</t>
  </si>
  <si>
    <t xml:space="preserve">臼井　紀典</t>
  </si>
  <si>
    <t xml:space="preserve">USUI Toshinori</t>
  </si>
  <si>
    <t xml:space="preserve">ｳｽｲﾄｼﾉﾘ</t>
  </si>
  <si>
    <t xml:space="preserve">40.11.14</t>
  </si>
  <si>
    <t xml:space="preserve">4080</t>
  </si>
  <si>
    <t xml:space="preserve">羽黒スキー</t>
  </si>
  <si>
    <t xml:space="preserve">2844</t>
  </si>
  <si>
    <t xml:space="preserve">021464</t>
  </si>
  <si>
    <t xml:space="preserve">秋保　大地</t>
  </si>
  <si>
    <t xml:space="preserve">AKIHO Daichi</t>
  </si>
  <si>
    <t xml:space="preserve">ｱｷﾎﾀﾞｲﾁ</t>
  </si>
  <si>
    <t xml:space="preserve">06.07.10</t>
  </si>
  <si>
    <t xml:space="preserve">2853</t>
  </si>
  <si>
    <t xml:space="preserve">森　　保二</t>
  </si>
  <si>
    <t xml:space="preserve">MORI Yasuji</t>
  </si>
  <si>
    <t xml:space="preserve">ﾓﾘﾔｽｼﾞ</t>
  </si>
  <si>
    <t xml:space="preserve">38.03.30</t>
  </si>
  <si>
    <t xml:space="preserve">1938</t>
  </si>
  <si>
    <t xml:space="preserve">4070</t>
  </si>
  <si>
    <t xml:space="preserve">村山スキー</t>
  </si>
  <si>
    <t xml:space="preserve">2859</t>
  </si>
  <si>
    <t xml:space="preserve">008588</t>
  </si>
  <si>
    <t xml:space="preserve">304866</t>
  </si>
  <si>
    <t xml:space="preserve">佐藤慎太郎</t>
  </si>
  <si>
    <t xml:space="preserve">SATO Shintaro</t>
  </si>
  <si>
    <t xml:space="preserve">ｻﾄｳｼﾝﾀﾛｳ</t>
  </si>
  <si>
    <t xml:space="preserve">96.11.24</t>
  </si>
  <si>
    <t xml:space="preserve">2861</t>
  </si>
  <si>
    <t xml:space="preserve">近野　廣行</t>
  </si>
  <si>
    <t xml:space="preserve">KONNO Hiroyuki</t>
  </si>
  <si>
    <t xml:space="preserve">ｺﾝﾉﾋﾛﾕｷ</t>
  </si>
  <si>
    <t xml:space="preserve">49.10.15</t>
  </si>
  <si>
    <t xml:space="preserve">2864</t>
  </si>
  <si>
    <t xml:space="preserve">019965</t>
  </si>
  <si>
    <t xml:space="preserve">村上　冬羽</t>
  </si>
  <si>
    <t xml:space="preserve">MURAKAMI Towa</t>
  </si>
  <si>
    <t xml:space="preserve">ﾑﾗｶﾐﾄﾜ</t>
  </si>
  <si>
    <t xml:space="preserve">05.11.26</t>
  </si>
  <si>
    <t xml:space="preserve">2052</t>
  </si>
  <si>
    <t xml:space="preserve">小国中学</t>
  </si>
  <si>
    <t xml:space="preserve">2865</t>
  </si>
  <si>
    <t xml:space="preserve">019976</t>
  </si>
  <si>
    <t xml:space="preserve">柴崎　凌空</t>
  </si>
  <si>
    <t xml:space="preserve">SHIBASAKI Riku</t>
  </si>
  <si>
    <t xml:space="preserve">ｼﾊﾞｻｷﾘｸ</t>
  </si>
  <si>
    <t xml:space="preserve">05.01.04</t>
  </si>
  <si>
    <t xml:space="preserve">2870</t>
  </si>
  <si>
    <t xml:space="preserve">024163</t>
  </si>
  <si>
    <t xml:space="preserve">深田　悠真</t>
  </si>
  <si>
    <t xml:space="preserve">FUKADA Yuuma</t>
  </si>
  <si>
    <t xml:space="preserve">ﾌｶﾀﾞﾕｳﾏ</t>
  </si>
  <si>
    <t xml:space="preserve">08.02.17</t>
  </si>
  <si>
    <t xml:space="preserve">2872</t>
  </si>
  <si>
    <t xml:space="preserve">024161</t>
  </si>
  <si>
    <t xml:space="preserve">大場　陸豊</t>
  </si>
  <si>
    <t xml:space="preserve">OOBA Rikuto</t>
  </si>
  <si>
    <t xml:space="preserve">ｵｵﾊﾞﾘｸﾄ</t>
  </si>
  <si>
    <t xml:space="preserve">07.12.01</t>
  </si>
  <si>
    <t xml:space="preserve">2874</t>
  </si>
  <si>
    <t xml:space="preserve">024162</t>
  </si>
  <si>
    <t xml:space="preserve">加藤　公大</t>
  </si>
  <si>
    <t xml:space="preserve">KATO Kimihiro</t>
  </si>
  <si>
    <t xml:space="preserve">ｶﾄｳｷﾐﾋﾛ</t>
  </si>
  <si>
    <t xml:space="preserve">07.04.12</t>
  </si>
  <si>
    <t xml:space="preserve">2876</t>
  </si>
  <si>
    <t xml:space="preserve">加藤　義晶</t>
  </si>
  <si>
    <t xml:space="preserve">KATO Yoshiaki</t>
  </si>
  <si>
    <t xml:space="preserve">ｶﾄｳﾖｼｱｷ</t>
  </si>
  <si>
    <t xml:space="preserve">06.05.12</t>
  </si>
  <si>
    <t xml:space="preserve">2063</t>
  </si>
  <si>
    <t xml:space="preserve">蔵王第一中学</t>
  </si>
  <si>
    <t xml:space="preserve">1107</t>
  </si>
  <si>
    <t xml:space="preserve">2881</t>
  </si>
  <si>
    <t xml:space="preserve">022604</t>
  </si>
  <si>
    <t xml:space="preserve">佐久間琉大</t>
  </si>
  <si>
    <t xml:space="preserve">SAKUMA Ryudai</t>
  </si>
  <si>
    <t xml:space="preserve">ｻｸﾏﾘｭｳﾀﾞｲ</t>
  </si>
  <si>
    <t xml:space="preserve">07.11.05</t>
  </si>
  <si>
    <t xml:space="preserve">1041</t>
  </si>
  <si>
    <t xml:space="preserve">尾花沢アルペ</t>
  </si>
  <si>
    <t xml:space="preserve">2882</t>
  </si>
  <si>
    <t xml:space="preserve">023978</t>
  </si>
  <si>
    <t xml:space="preserve">佐藤　譲治</t>
  </si>
  <si>
    <t xml:space="preserve">SATO Joji</t>
  </si>
  <si>
    <t xml:space="preserve">ｻﾄｳｼﾞｮｳｼﾞ</t>
  </si>
  <si>
    <t xml:space="preserve">07.05.28</t>
  </si>
  <si>
    <t xml:space="preserve">2114</t>
  </si>
  <si>
    <t xml:space="preserve">高畠中学校</t>
  </si>
  <si>
    <t xml:space="preserve">1134</t>
  </si>
  <si>
    <t xml:space="preserve">置賜ｽｷｰｸﾗﾌﾞ</t>
  </si>
  <si>
    <t xml:space="preserve">2883</t>
  </si>
  <si>
    <t xml:space="preserve">022599</t>
  </si>
  <si>
    <t xml:space="preserve">星　蒼之介</t>
  </si>
  <si>
    <t xml:space="preserve">HOSHI Sonosuke</t>
  </si>
  <si>
    <t xml:space="preserve">ﾎｼｿｳﾉｽｹ</t>
  </si>
  <si>
    <t xml:space="preserve">07.07.11</t>
  </si>
  <si>
    <t xml:space="preserve">1123</t>
  </si>
  <si>
    <r>
      <rPr>
        <sz val="11"/>
        <rFont val="Noto Sans"/>
        <family val="2"/>
      </rPr>
      <t xml:space="preserve">高畠町</t>
    </r>
    <r>
      <rPr>
        <sz val="11"/>
        <rFont val="ＭＳ Ｐゴシック"/>
        <family val="3"/>
        <charset val="128"/>
      </rPr>
      <t xml:space="preserve">Jr</t>
    </r>
  </si>
  <si>
    <t xml:space="preserve">2884</t>
  </si>
  <si>
    <t xml:space="preserve">022616</t>
  </si>
  <si>
    <t xml:space="preserve">五十嵐　暖</t>
  </si>
  <si>
    <t xml:space="preserve">IKARASHI Dan</t>
  </si>
  <si>
    <t xml:space="preserve">ｲｶﾗｼﾀﾞﾝ</t>
  </si>
  <si>
    <t xml:space="preserve">07.10.17</t>
  </si>
  <si>
    <t xml:space="preserve">2885</t>
  </si>
  <si>
    <t xml:space="preserve">022624</t>
  </si>
  <si>
    <t xml:space="preserve">難波　晴希</t>
  </si>
  <si>
    <t xml:space="preserve">NAMBA Haruki</t>
  </si>
  <si>
    <t xml:space="preserve">ﾅﾝﾊﾞﾊﾙｷ</t>
  </si>
  <si>
    <t xml:space="preserve">07.07.08</t>
  </si>
  <si>
    <t xml:space="preserve">2886</t>
  </si>
  <si>
    <t xml:space="preserve">022617</t>
  </si>
  <si>
    <t xml:space="preserve">五十嵐奏空</t>
  </si>
  <si>
    <t xml:space="preserve">IGARASHI Sora</t>
  </si>
  <si>
    <t xml:space="preserve">ｲｶﾞﾗｼｿﾗ</t>
  </si>
  <si>
    <t xml:space="preserve">07.05.19</t>
  </si>
  <si>
    <t xml:space="preserve">2888</t>
  </si>
  <si>
    <t xml:space="preserve">022619</t>
  </si>
  <si>
    <t xml:space="preserve">伊藤　良太</t>
  </si>
  <si>
    <t xml:space="preserve">ITO Ryota</t>
  </si>
  <si>
    <t xml:space="preserve">ｲﾄｳﾘｮｳﾀ</t>
  </si>
  <si>
    <t xml:space="preserve">07.04.25</t>
  </si>
  <si>
    <t xml:space="preserve">2890</t>
  </si>
  <si>
    <t xml:space="preserve">渋谷　恒太</t>
  </si>
  <si>
    <t xml:space="preserve">SHIBUYA Kota</t>
  </si>
  <si>
    <t xml:space="preserve">ｼﾌﾞﾔｺｳﾀ</t>
  </si>
  <si>
    <t xml:space="preserve">07.04.17</t>
  </si>
  <si>
    <t xml:space="preserve">1019</t>
  </si>
  <si>
    <t xml:space="preserve">湯殿山スポ少</t>
  </si>
  <si>
    <t xml:space="preserve">2894</t>
  </si>
  <si>
    <t xml:space="preserve">023983</t>
  </si>
  <si>
    <t xml:space="preserve">高橋海夏人</t>
  </si>
  <si>
    <t xml:space="preserve">TAKAHASHI Kanato</t>
  </si>
  <si>
    <t xml:space="preserve">ﾀｶﾊｼｶﾅﾄ</t>
  </si>
  <si>
    <t xml:space="preserve">07.07.19</t>
  </si>
  <si>
    <t xml:space="preserve">2021</t>
  </si>
  <si>
    <t xml:space="preserve">羽黒中学</t>
  </si>
  <si>
    <t xml:space="preserve">1008</t>
  </si>
  <si>
    <t xml:space="preserve">羽黒スポ少</t>
  </si>
  <si>
    <t xml:space="preserve">2895</t>
  </si>
  <si>
    <t xml:space="preserve">023982</t>
  </si>
  <si>
    <t xml:space="preserve">渡部　健芯</t>
  </si>
  <si>
    <t xml:space="preserve">WATANABE Kenshin</t>
  </si>
  <si>
    <t xml:space="preserve">ﾜﾀﾅﾍﾞｹﾝｼﾝ</t>
  </si>
  <si>
    <t xml:space="preserve">07.04.23</t>
  </si>
  <si>
    <t xml:space="preserve">2902</t>
  </si>
  <si>
    <t xml:space="preserve">019958</t>
  </si>
  <si>
    <t xml:space="preserve">川田　格大</t>
  </si>
  <si>
    <t xml:space="preserve">KAWADA Masaki</t>
  </si>
  <si>
    <t xml:space="preserve">ｶﾜﾀﾞﾏｻｷ</t>
  </si>
  <si>
    <t xml:space="preserve">08.02.08</t>
  </si>
  <si>
    <t xml:space="preserve">2044</t>
  </si>
  <si>
    <t xml:space="preserve">米沢第四中学</t>
  </si>
  <si>
    <t xml:space="preserve">2903</t>
  </si>
  <si>
    <t xml:space="preserve">関　健太郎</t>
  </si>
  <si>
    <t xml:space="preserve">SEKI Kentaro</t>
  </si>
  <si>
    <t xml:space="preserve">ｾｷｹﾝﾀﾛｳ</t>
  </si>
  <si>
    <t xml:space="preserve">48.01.19</t>
  </si>
  <si>
    <t xml:space="preserve">2904</t>
  </si>
  <si>
    <t xml:space="preserve">022594</t>
  </si>
  <si>
    <t xml:space="preserve">山口　貴弘</t>
  </si>
  <si>
    <t xml:space="preserve">YAMAGUCHI Takahiro</t>
  </si>
  <si>
    <t xml:space="preserve">ﾔﾏｸﾞﾁﾀｶﾋﾛ</t>
  </si>
  <si>
    <t xml:space="preserve">08.01.23</t>
  </si>
  <si>
    <t xml:space="preserve">2033</t>
  </si>
  <si>
    <t xml:space="preserve">米沢第三中学</t>
  </si>
  <si>
    <t xml:space="preserve">2908</t>
  </si>
  <si>
    <t xml:space="preserve">舩見　　勝</t>
  </si>
  <si>
    <t xml:space="preserve">FUNAMI Masaru</t>
  </si>
  <si>
    <t xml:space="preserve">ﾌﾅﾐﾏｻﾙ</t>
  </si>
  <si>
    <t xml:space="preserve">50.12.28</t>
  </si>
  <si>
    <t xml:space="preserve">2909</t>
  </si>
  <si>
    <t xml:space="preserve">023310</t>
  </si>
  <si>
    <t xml:space="preserve">岡崎　一沙</t>
  </si>
  <si>
    <t xml:space="preserve">OKAZAKI Issa</t>
  </si>
  <si>
    <t xml:space="preserve">ｵｶｻﾞｷｲｯｻ</t>
  </si>
  <si>
    <t xml:space="preserve">06.05.28</t>
  </si>
  <si>
    <t xml:space="preserve">2008</t>
  </si>
  <si>
    <t xml:space="preserve">蔵王第二中学</t>
  </si>
  <si>
    <t xml:space="preserve">1133</t>
  </si>
  <si>
    <t xml:space="preserve">TEAM AZAS</t>
  </si>
  <si>
    <t xml:space="preserve">2913</t>
  </si>
  <si>
    <t xml:space="preserve">022593</t>
  </si>
  <si>
    <t xml:space="preserve">小山　慈斗</t>
  </si>
  <si>
    <t xml:space="preserve">KOYAMA Yoshito</t>
  </si>
  <si>
    <t xml:space="preserve">ｺﾔﾏﾖｼﾄ</t>
  </si>
  <si>
    <t xml:space="preserve">07.08.30</t>
  </si>
  <si>
    <t xml:space="preserve">2914</t>
  </si>
  <si>
    <t xml:space="preserve">鈴木　謙心</t>
  </si>
  <si>
    <t xml:space="preserve">SUZUKI Kebshin</t>
  </si>
  <si>
    <t xml:space="preserve">ｽｽﾞｷｹﾝｼﾝ</t>
  </si>
  <si>
    <t xml:space="preserve">08.09.18</t>
  </si>
  <si>
    <t xml:space="preserve">6</t>
  </si>
  <si>
    <t xml:space="preserve">2915</t>
  </si>
  <si>
    <t xml:space="preserve">後藤　大駕</t>
  </si>
  <si>
    <t xml:space="preserve">GOTO Taiga</t>
  </si>
  <si>
    <t xml:space="preserve">ｺﾞﾄｳﾀｲｶﾞ</t>
  </si>
  <si>
    <t xml:space="preserve">09.03.25</t>
  </si>
  <si>
    <t xml:space="preserve">2916</t>
  </si>
  <si>
    <t xml:space="preserve">菅野　晄生</t>
  </si>
  <si>
    <t xml:space="preserve">KANNO Kousei</t>
  </si>
  <si>
    <t xml:space="preserve">ｶﾝﾉｺｳｾｲ</t>
  </si>
  <si>
    <t xml:space="preserve">08.03.19</t>
  </si>
  <si>
    <t xml:space="preserve">2065</t>
  </si>
  <si>
    <t xml:space="preserve">山形五中学</t>
  </si>
  <si>
    <t xml:space="preserve">1070</t>
  </si>
  <si>
    <t xml:space="preserve">西蔵王スポ少</t>
  </si>
  <si>
    <t xml:space="preserve">2917</t>
  </si>
  <si>
    <t xml:space="preserve">奈佐　国男</t>
  </si>
  <si>
    <t xml:space="preserve">NASA Kunio</t>
  </si>
  <si>
    <t xml:space="preserve">ﾅｻｸﾆｵ</t>
  </si>
  <si>
    <t xml:space="preserve">46.12.05</t>
  </si>
  <si>
    <t xml:space="preserve">4120</t>
  </si>
  <si>
    <r>
      <rPr>
        <sz val="11"/>
        <rFont val="Noto Sans"/>
        <family val="2"/>
      </rPr>
      <t xml:space="preserve">蔵王ライザ</t>
    </r>
    <r>
      <rPr>
        <sz val="11"/>
        <rFont val="ＭＳ Ｐゴシック"/>
        <family val="3"/>
        <charset val="128"/>
      </rPr>
      <t xml:space="preserve">SC</t>
    </r>
  </si>
  <si>
    <t xml:space="preserve">2918</t>
  </si>
  <si>
    <t xml:space="preserve">野口　歩太</t>
  </si>
  <si>
    <t xml:space="preserve">NOGUCHI Ayuta</t>
  </si>
  <si>
    <t xml:space="preserve">ﾉｸﾞﾁｱﾕﾀ</t>
  </si>
  <si>
    <t xml:space="preserve">08.11.29</t>
  </si>
  <si>
    <t xml:space="preserve">2925</t>
  </si>
  <si>
    <t xml:space="preserve">永沢　昊琉</t>
  </si>
  <si>
    <t xml:space="preserve">NAGASAWA Teru</t>
  </si>
  <si>
    <t xml:space="preserve">ﾅｶﾞｻﾜﾃﾙ</t>
  </si>
  <si>
    <t xml:space="preserve">08.06.14</t>
  </si>
  <si>
    <t xml:space="preserve">2927</t>
  </si>
  <si>
    <t xml:space="preserve">022590</t>
  </si>
  <si>
    <t xml:space="preserve">八鍬　開心</t>
  </si>
  <si>
    <t xml:space="preserve">YAKUWA Kaishin</t>
  </si>
  <si>
    <t xml:space="preserve">ﾔｸﾜｶｲｼﾝ</t>
  </si>
  <si>
    <t xml:space="preserve">07.09.07</t>
  </si>
  <si>
    <t xml:space="preserve">2046</t>
  </si>
  <si>
    <t xml:space="preserve">山形大付属中</t>
  </si>
  <si>
    <t xml:space="preserve">2928</t>
  </si>
  <si>
    <t xml:space="preserve">022588</t>
  </si>
  <si>
    <t xml:space="preserve">増田　朝飛</t>
  </si>
  <si>
    <t xml:space="preserve">MASUDA Asahi</t>
  </si>
  <si>
    <t xml:space="preserve">ﾏｽﾀﾞｱｻﾋ</t>
  </si>
  <si>
    <t xml:space="preserve">07.09.12</t>
  </si>
  <si>
    <t xml:space="preserve">1126</t>
  </si>
  <si>
    <t xml:space="preserve">ZAO S4</t>
  </si>
  <si>
    <t xml:space="preserve">2929</t>
  </si>
  <si>
    <t xml:space="preserve">小野寺　慧</t>
  </si>
  <si>
    <t xml:space="preserve">ONODERA Kei</t>
  </si>
  <si>
    <t xml:space="preserve">ｵﾉﾃﾞﾗｹｲ</t>
  </si>
  <si>
    <t xml:space="preserve">09.01.08</t>
  </si>
  <si>
    <t xml:space="preserve">2930</t>
  </si>
  <si>
    <t xml:space="preserve">遠藤　伊織</t>
  </si>
  <si>
    <t xml:space="preserve">ENDO Iori</t>
  </si>
  <si>
    <t xml:space="preserve">ｴﾝﾄﾞｳｲｵﾘ</t>
  </si>
  <si>
    <t xml:space="preserve">08.08.29</t>
  </si>
  <si>
    <t xml:space="preserve">2936</t>
  </si>
  <si>
    <t xml:space="preserve">加藤　義水</t>
  </si>
  <si>
    <t xml:space="preserve">KATO Yoshimizu</t>
  </si>
  <si>
    <t xml:space="preserve">ｶﾄｳﾖｼﾐｽﾞ</t>
  </si>
  <si>
    <t xml:space="preserve">08.05.13</t>
  </si>
  <si>
    <t xml:space="preserve">2937</t>
  </si>
  <si>
    <t xml:space="preserve">横山　大和</t>
  </si>
  <si>
    <t xml:space="preserve">YOKOYAMA Yamato</t>
  </si>
  <si>
    <t xml:space="preserve">ﾖｺﾔﾏﾔﾏﾄ</t>
  </si>
  <si>
    <t xml:space="preserve">08.05.27</t>
  </si>
  <si>
    <t xml:space="preserve">1095</t>
  </si>
  <si>
    <t xml:space="preserve">白鷹Ｊｒ</t>
  </si>
  <si>
    <t xml:space="preserve">2938</t>
  </si>
  <si>
    <t xml:space="preserve">010244</t>
  </si>
  <si>
    <t xml:space="preserve">金子　大夢</t>
  </si>
  <si>
    <t xml:space="preserve">KANEKO Hiromu</t>
  </si>
  <si>
    <t xml:space="preserve">ｶﾈｺﾋﾛﾑ</t>
  </si>
  <si>
    <t xml:space="preserve">97.10.10</t>
  </si>
  <si>
    <t xml:space="preserve">2939</t>
  </si>
  <si>
    <t xml:space="preserve">今　　俊人</t>
  </si>
  <si>
    <t xml:space="preserve">KON Shunto</t>
  </si>
  <si>
    <t xml:space="preserve">ｺﾝｼｭﾝﾄ</t>
  </si>
  <si>
    <t xml:space="preserve">08.08.02</t>
  </si>
  <si>
    <t xml:space="preserve">2940</t>
  </si>
  <si>
    <t xml:space="preserve">小笠原宇人</t>
  </si>
  <si>
    <t xml:space="preserve">OGASAWARA Takato</t>
  </si>
  <si>
    <t xml:space="preserve">ｵｶﾞｻﾜﾗﾀｶﾄ</t>
  </si>
  <si>
    <t xml:space="preserve">08.06.06</t>
  </si>
  <si>
    <t xml:space="preserve">2941</t>
  </si>
  <si>
    <t xml:space="preserve">小原　甲久</t>
  </si>
  <si>
    <t xml:space="preserve">OBARA Kouhisa</t>
  </si>
  <si>
    <t xml:space="preserve">ｵﾊﾞﾗｺｳﾋｻ</t>
  </si>
  <si>
    <t xml:space="preserve">08.05.22</t>
  </si>
  <si>
    <t xml:space="preserve">2942</t>
  </si>
  <si>
    <t xml:space="preserve">長岡　春磨</t>
  </si>
  <si>
    <t xml:space="preserve">NAGAOKA Haruma</t>
  </si>
  <si>
    <t xml:space="preserve">ﾅｶﾞｵｶﾊﾙﾏ</t>
  </si>
  <si>
    <t xml:space="preserve">09.01.20</t>
  </si>
  <si>
    <t xml:space="preserve">2943</t>
  </si>
  <si>
    <t xml:space="preserve">安部　悠斗</t>
  </si>
  <si>
    <t xml:space="preserve">ABE Yuuto</t>
  </si>
  <si>
    <t xml:space="preserve">ｱﾍﾞﾕｳﾄ</t>
  </si>
  <si>
    <t xml:space="preserve">08.04.29</t>
  </si>
  <si>
    <t xml:space="preserve">2946</t>
  </si>
  <si>
    <t xml:space="preserve">021653</t>
  </si>
  <si>
    <t xml:space="preserve">村上　太栞</t>
  </si>
  <si>
    <t xml:space="preserve">MURAKAMI Taishi</t>
  </si>
  <si>
    <t xml:space="preserve">ﾑﾗｶﾐﾀｲｼ</t>
  </si>
  <si>
    <t xml:space="preserve">06.06.20</t>
  </si>
  <si>
    <t xml:space="preserve">2118</t>
  </si>
  <si>
    <t xml:space="preserve">東桜学館中</t>
  </si>
  <si>
    <t xml:space="preserve">2947</t>
  </si>
  <si>
    <t xml:space="preserve">深田　瀬七</t>
  </si>
  <si>
    <t xml:space="preserve">FUKADA Sena</t>
  </si>
  <si>
    <t xml:space="preserve">ﾌｶﾀﾞｾﾅ</t>
  </si>
  <si>
    <t xml:space="preserve">09.02.27</t>
  </si>
  <si>
    <t xml:space="preserve">2948</t>
  </si>
  <si>
    <t xml:space="preserve">佐藤　汐音</t>
  </si>
  <si>
    <t xml:space="preserve">SATO Shion</t>
  </si>
  <si>
    <t xml:space="preserve">ｻﾄｳｼｵﾝ</t>
  </si>
  <si>
    <t xml:space="preserve">08.08.27</t>
  </si>
  <si>
    <t xml:space="preserve">2951</t>
  </si>
  <si>
    <t xml:space="preserve">小林　史弥</t>
  </si>
  <si>
    <t xml:space="preserve">KOBAYASHI Fumiya</t>
  </si>
  <si>
    <t xml:space="preserve">ｺﾊﾞﾔｼﾌﾐﾔ</t>
  </si>
  <si>
    <t xml:space="preserve">09.02.22</t>
  </si>
  <si>
    <t xml:space="preserve">2952</t>
  </si>
  <si>
    <t xml:space="preserve">粕谷　　寿</t>
  </si>
  <si>
    <t xml:space="preserve">KASUYA Hisashi</t>
  </si>
  <si>
    <t xml:space="preserve">ｶｽﾔﾋｻｼ</t>
  </si>
  <si>
    <t xml:space="preserve">60.01.20</t>
  </si>
  <si>
    <t xml:space="preserve">2954</t>
  </si>
  <si>
    <t xml:space="preserve">大熊　 悟</t>
  </si>
  <si>
    <t xml:space="preserve">OOKUMA Satoru</t>
  </si>
  <si>
    <t xml:space="preserve">ｵｵｸﾏｻﾄﾙ</t>
  </si>
  <si>
    <t xml:space="preserve">57.07.26</t>
  </si>
  <si>
    <t xml:space="preserve">4139</t>
  </si>
  <si>
    <t xml:space="preserve">ZAO S4 SC</t>
  </si>
  <si>
    <t xml:space="preserve">2955</t>
  </si>
  <si>
    <t xml:space="preserve">022589</t>
  </si>
  <si>
    <t xml:space="preserve">田中　拓海</t>
  </si>
  <si>
    <t xml:space="preserve">TANAKA Takumi</t>
  </si>
  <si>
    <t xml:space="preserve">ﾀﾅｶﾀｸﾐ</t>
  </si>
  <si>
    <t xml:space="preserve">06.11.04</t>
  </si>
  <si>
    <t xml:space="preserve">2085</t>
  </si>
  <si>
    <t xml:space="preserve">金井中学</t>
  </si>
  <si>
    <t xml:space="preserve">2961</t>
  </si>
  <si>
    <t xml:space="preserve">大場　光留</t>
  </si>
  <si>
    <t xml:space="preserve">OOBA Hikaru</t>
  </si>
  <si>
    <t xml:space="preserve">ｵｵﾊﾞﾋｶﾙ</t>
  </si>
  <si>
    <t xml:space="preserve">09.11.12</t>
  </si>
  <si>
    <t xml:space="preserve">2963</t>
  </si>
  <si>
    <t xml:space="preserve">渡部　爽介</t>
  </si>
  <si>
    <t xml:space="preserve">WATANABE Sousuke</t>
  </si>
  <si>
    <t xml:space="preserve">ﾜﾀﾅﾍﾞｿｳｽｹ</t>
  </si>
  <si>
    <t xml:space="preserve">09.12.17</t>
  </si>
  <si>
    <t xml:space="preserve">2970</t>
  </si>
  <si>
    <t xml:space="preserve">宮崎　秀亮</t>
  </si>
  <si>
    <t xml:space="preserve">MIYAZAKI Shusuke</t>
  </si>
  <si>
    <t xml:space="preserve">ﾐﾔｻﾞｷｼｭｳｽｹ</t>
  </si>
  <si>
    <t xml:space="preserve">09.01.17</t>
  </si>
  <si>
    <t xml:space="preserve">1029</t>
  </si>
  <si>
    <t xml:space="preserve">米沢ジュニア</t>
  </si>
  <si>
    <t xml:space="preserve">2971</t>
  </si>
  <si>
    <t xml:space="preserve">青木　将真</t>
  </si>
  <si>
    <t xml:space="preserve">AOKI Syouma</t>
  </si>
  <si>
    <t xml:space="preserve">ｱｵｷｼｮｳﾏ</t>
  </si>
  <si>
    <t xml:space="preserve">09.09.20</t>
  </si>
  <si>
    <t xml:space="preserve">1003</t>
  </si>
  <si>
    <t xml:space="preserve">長井スポ少</t>
  </si>
  <si>
    <t xml:space="preserve">2973</t>
  </si>
  <si>
    <t xml:space="preserve">小笠原智種</t>
  </si>
  <si>
    <t xml:space="preserve">OGASAWARA Tomoe</t>
  </si>
  <si>
    <t xml:space="preserve">ｵｶﾞｻﾜﾗﾄﾓｴ</t>
  </si>
  <si>
    <t xml:space="preserve">09.06.04</t>
  </si>
  <si>
    <t xml:space="preserve">2974</t>
  </si>
  <si>
    <t xml:space="preserve">清野　冬真</t>
  </si>
  <si>
    <t xml:space="preserve">SEINO Touma</t>
  </si>
  <si>
    <t xml:space="preserve">ｾｲﾉﾄｳﾏ</t>
  </si>
  <si>
    <t xml:space="preserve">09.10.06</t>
  </si>
  <si>
    <t xml:space="preserve">2976</t>
  </si>
  <si>
    <t xml:space="preserve">015220</t>
  </si>
  <si>
    <t xml:space="preserve">301264</t>
  </si>
  <si>
    <t xml:space="preserve">畠山　拓輝</t>
  </si>
  <si>
    <t xml:space="preserve">HATAKEYAMA Hiroki</t>
  </si>
  <si>
    <t xml:space="preserve">ﾊﾀｹﾔﾏﾋﾛｷ</t>
  </si>
  <si>
    <t xml:space="preserve">02.05.19</t>
  </si>
  <si>
    <t xml:space="preserve">2977</t>
  </si>
  <si>
    <t xml:space="preserve">齋藤　孝彦</t>
  </si>
  <si>
    <t xml:space="preserve">SAITO Takahiko</t>
  </si>
  <si>
    <t xml:space="preserve">ｻｲﾄｳﾀｶﾋｺ</t>
  </si>
  <si>
    <t xml:space="preserve">09.08.04</t>
  </si>
  <si>
    <t xml:space="preserve">2980</t>
  </si>
  <si>
    <t xml:space="preserve">023984</t>
  </si>
  <si>
    <t xml:space="preserve">齋藤　　駿</t>
  </si>
  <si>
    <t xml:space="preserve">SAITO Syun</t>
  </si>
  <si>
    <t xml:space="preserve">ｻｲﾄｳｼｭﾝ</t>
  </si>
  <si>
    <t xml:space="preserve">08.01.26</t>
  </si>
  <si>
    <t xml:space="preserve">2981</t>
  </si>
  <si>
    <t xml:space="preserve">諏訪部央輝</t>
  </si>
  <si>
    <t xml:space="preserve">SUWABE Hisaki</t>
  </si>
  <si>
    <t xml:space="preserve">ｽﾜﾍﾞﾋｻｷ</t>
  </si>
  <si>
    <t xml:space="preserve">09.05.17</t>
  </si>
  <si>
    <t xml:space="preserve">2982</t>
  </si>
  <si>
    <t xml:space="preserve">新舘　実仁</t>
  </si>
  <si>
    <t xml:space="preserve">SHINTATE Mihito</t>
  </si>
  <si>
    <t xml:space="preserve">ｼﾝﾀﾃﾐﾋﾄ</t>
  </si>
  <si>
    <t xml:space="preserve">09.12.06</t>
  </si>
  <si>
    <t xml:space="preserve">2983</t>
  </si>
  <si>
    <t xml:space="preserve">齋藤　　優</t>
  </si>
  <si>
    <t xml:space="preserve">SAITO Yuu</t>
  </si>
  <si>
    <t xml:space="preserve">ｻｲﾄｳﾕｳ</t>
  </si>
  <si>
    <t xml:space="preserve">10.01.27</t>
  </si>
  <si>
    <t xml:space="preserve">2985</t>
  </si>
  <si>
    <t xml:space="preserve">佐藤　友康</t>
  </si>
  <si>
    <t xml:space="preserve">SATO Tomoyasu</t>
  </si>
  <si>
    <t xml:space="preserve">ｻﾄｳﾄﾓﾔｽ</t>
  </si>
  <si>
    <t xml:space="preserve">70.08.18</t>
  </si>
  <si>
    <t xml:space="preserve">2995</t>
  </si>
  <si>
    <t xml:space="preserve">岩崎　太郎</t>
  </si>
  <si>
    <t xml:space="preserve">IWASAKI Tarou</t>
  </si>
  <si>
    <t xml:space="preserve">ｲﾜｻｷﾀﾛｳ</t>
  </si>
  <si>
    <t xml:space="preserve">10.01.03</t>
  </si>
  <si>
    <t xml:space="preserve">2998</t>
  </si>
  <si>
    <t xml:space="preserve">中澤　慧士</t>
  </si>
  <si>
    <t xml:space="preserve">NAKAZAWA Keishi</t>
  </si>
  <si>
    <t xml:space="preserve">ﾅｶｻﾞﾜｹｲｼ</t>
  </si>
  <si>
    <t xml:space="preserve">97.05.19</t>
  </si>
  <si>
    <t xml:space="preserve">2997</t>
  </si>
  <si>
    <t xml:space="preserve">土屋　海晴</t>
  </si>
  <si>
    <t xml:space="preserve">TUTIYA Kaisei</t>
  </si>
  <si>
    <t xml:space="preserve">ﾂﾁﾔｶｲｾｲ</t>
  </si>
  <si>
    <t xml:space="preserve">08.12.01</t>
  </si>
  <si>
    <t xml:space="preserve">2999</t>
  </si>
  <si>
    <t xml:space="preserve">小松　永和</t>
  </si>
  <si>
    <t xml:space="preserve">KOMATSU Towa</t>
  </si>
  <si>
    <t xml:space="preserve">ｺﾏﾂﾄﾜ</t>
  </si>
  <si>
    <t xml:space="preserve">10.12.17</t>
  </si>
  <si>
    <t xml:space="preserve">3000</t>
  </si>
  <si>
    <t xml:space="preserve">小座間　向</t>
  </si>
  <si>
    <t xml:space="preserve">OZAMA Kou</t>
  </si>
  <si>
    <t xml:space="preserve">ｵｻﾞﾏｺｳ</t>
  </si>
  <si>
    <t xml:space="preserve">09.04.09</t>
  </si>
  <si>
    <t xml:space="preserve">3001</t>
  </si>
  <si>
    <t xml:space="preserve">高橋　一綺</t>
  </si>
  <si>
    <t xml:space="preserve">TAKAHASHI Itsuki</t>
  </si>
  <si>
    <t xml:space="preserve">ﾀｶﾊｼｲﾂｷ</t>
  </si>
  <si>
    <t xml:space="preserve">09.08.11</t>
  </si>
  <si>
    <t xml:space="preserve">3002</t>
  </si>
  <si>
    <t xml:space="preserve">023985</t>
  </si>
  <si>
    <t xml:space="preserve">設楽優太郎</t>
  </si>
  <si>
    <t xml:space="preserve">SHITARA Yutaro</t>
  </si>
  <si>
    <t xml:space="preserve">ｼﾀﾗﾕｳﾀﾛｳ</t>
  </si>
  <si>
    <t xml:space="preserve">07.05.08</t>
  </si>
  <si>
    <t xml:space="preserve">2004</t>
  </si>
  <si>
    <t xml:space="preserve">山形第六中学</t>
  </si>
  <si>
    <t xml:space="preserve">設楽　奏大</t>
  </si>
  <si>
    <t xml:space="preserve">SHITARA Soudai</t>
  </si>
  <si>
    <t xml:space="preserve">ｼﾀﾗｿｳﾀﾞｲ</t>
  </si>
  <si>
    <t xml:space="preserve">10.08.30</t>
  </si>
  <si>
    <t xml:space="preserve">伊藤孝一郎</t>
  </si>
  <si>
    <t xml:space="preserve">ITO Koitiro</t>
  </si>
  <si>
    <t xml:space="preserve">ｲﾄｳｺｳｲﾁﾛｳ</t>
  </si>
  <si>
    <t xml:space="preserve">09.04.15</t>
  </si>
  <si>
    <t xml:space="preserve">3006</t>
  </si>
  <si>
    <t xml:space="preserve">安部寿喜矢</t>
  </si>
  <si>
    <t xml:space="preserve">ABE Jukiya</t>
  </si>
  <si>
    <t xml:space="preserve">ｱﾍﾞｼﾞｭｷﾔ</t>
  </si>
  <si>
    <t xml:space="preserve">11.01.26</t>
  </si>
  <si>
    <t xml:space="preserve">3007</t>
  </si>
  <si>
    <t xml:space="preserve">桐生　那杜</t>
  </si>
  <si>
    <t xml:space="preserve">KIRYU Nanato</t>
  </si>
  <si>
    <t xml:space="preserve">ｷﾘｭｳﾅﾅﾄ</t>
  </si>
  <si>
    <t xml:space="preserve">10.07.07</t>
  </si>
  <si>
    <t xml:space="preserve">3008</t>
  </si>
  <si>
    <t xml:space="preserve">齋藤　楓雅</t>
  </si>
  <si>
    <t xml:space="preserve">SAITO Fuga</t>
  </si>
  <si>
    <t xml:space="preserve">ｻｲﾄｳﾌｳｶﾞ</t>
  </si>
  <si>
    <t xml:space="preserve">10.10.27</t>
  </si>
  <si>
    <t xml:space="preserve">3009</t>
  </si>
  <si>
    <t xml:space="preserve">秋場　琉海</t>
  </si>
  <si>
    <t xml:space="preserve">AKIBA Rui</t>
  </si>
  <si>
    <t xml:space="preserve">ｱｷﾊﾞﾙｲ</t>
  </si>
  <si>
    <t xml:space="preserve">10.03.05</t>
  </si>
  <si>
    <t xml:space="preserve">1038</t>
  </si>
  <si>
    <t xml:space="preserve">月山スポ少</t>
  </si>
  <si>
    <t xml:space="preserve">3010</t>
  </si>
  <si>
    <t xml:space="preserve">髙橋　若菜</t>
  </si>
  <si>
    <t xml:space="preserve">TAKAHASHI Wakana</t>
  </si>
  <si>
    <t xml:space="preserve">ﾀｶﾊｼﾜｶﾅ</t>
  </si>
  <si>
    <t xml:space="preserve">09.12.02</t>
  </si>
  <si>
    <t xml:space="preserve">3011</t>
  </si>
  <si>
    <t xml:space="preserve">五十嵐昴琉</t>
  </si>
  <si>
    <t xml:space="preserve">IKARASHI Subaru</t>
  </si>
  <si>
    <t xml:space="preserve">ｲｶﾗｼｽﾊﾞﾙ</t>
  </si>
  <si>
    <t xml:space="preserve">09.11.03</t>
  </si>
  <si>
    <t xml:space="preserve">3013</t>
  </si>
  <si>
    <t xml:space="preserve">歌丸　大晴</t>
  </si>
  <si>
    <t xml:space="preserve">UTAMARU Taisei</t>
  </si>
  <si>
    <t xml:space="preserve">ｳﾀﾏﾙﾀｲｾｲ</t>
  </si>
  <si>
    <t xml:space="preserve">11.01.24</t>
  </si>
  <si>
    <t xml:space="preserve">3014</t>
  </si>
  <si>
    <t xml:space="preserve">星　　柊吾</t>
  </si>
  <si>
    <t xml:space="preserve">HOSHI Togo</t>
  </si>
  <si>
    <t xml:space="preserve">ﾎｼﾄｳｺﾞ</t>
  </si>
  <si>
    <t xml:space="preserve">11.01.08</t>
  </si>
  <si>
    <t xml:space="preserve">3016</t>
  </si>
  <si>
    <t xml:space="preserve">016669</t>
  </si>
  <si>
    <t xml:space="preserve">301428</t>
  </si>
  <si>
    <t xml:space="preserve">徳武　優太</t>
  </si>
  <si>
    <t xml:space="preserve">TOKUTAKE Yuta</t>
  </si>
  <si>
    <t xml:space="preserve">ﾄｸﾀｹﾖｼﾅｵ</t>
  </si>
  <si>
    <t xml:space="preserve">03.06.13</t>
  </si>
  <si>
    <t xml:space="preserve">3017</t>
  </si>
  <si>
    <t xml:space="preserve">加藤　義真</t>
  </si>
  <si>
    <t xml:space="preserve">KATO Yoshinao</t>
  </si>
  <si>
    <t xml:space="preserve">ｶﾄｳﾖｼﾅｵ</t>
  </si>
  <si>
    <t xml:space="preserve">10.06.10</t>
  </si>
  <si>
    <t xml:space="preserve">3018</t>
  </si>
  <si>
    <t xml:space="preserve">遠藤　伊吹</t>
  </si>
  <si>
    <t xml:space="preserve">ENDO Ibuki</t>
  </si>
  <si>
    <t xml:space="preserve">ｴﾝﾄﾞｳｲﾌﾞｷ</t>
  </si>
  <si>
    <t xml:space="preserve">10.07.16</t>
  </si>
  <si>
    <t xml:space="preserve">3019</t>
  </si>
  <si>
    <t xml:space="preserve">武田　琥冴</t>
  </si>
  <si>
    <t xml:space="preserve">TAKEDA Kouga</t>
  </si>
  <si>
    <t xml:space="preserve">ﾀｹﾀﾞｺｳｶﾞ</t>
  </si>
  <si>
    <t xml:space="preserve">11.01.25</t>
  </si>
  <si>
    <t xml:space="preserve">3020</t>
  </si>
  <si>
    <t xml:space="preserve">柴田　璃久</t>
  </si>
  <si>
    <t xml:space="preserve">SHIBATA Riku</t>
  </si>
  <si>
    <t xml:space="preserve">ｼﾊﾞﾀﾘｸ</t>
  </si>
  <si>
    <t xml:space="preserve">10.11.21</t>
  </si>
  <si>
    <t xml:space="preserve">金子　來獅</t>
  </si>
  <si>
    <t xml:space="preserve">KANEKO Raiju</t>
  </si>
  <si>
    <t xml:space="preserve">ｶﾈｺﾗｲｼﾞｭ</t>
  </si>
  <si>
    <t xml:space="preserve">10.08.31</t>
  </si>
  <si>
    <t xml:space="preserve">3022</t>
  </si>
  <si>
    <t xml:space="preserve">003169</t>
  </si>
  <si>
    <t xml:space="preserve">303448</t>
  </si>
  <si>
    <t xml:space="preserve">大西　克仁</t>
  </si>
  <si>
    <t xml:space="preserve">ONISI Yoshihito</t>
  </si>
  <si>
    <t xml:space="preserve">ｵｵﾆｼﾖｼﾋﾄ</t>
  </si>
  <si>
    <t xml:space="preserve">64.02.02</t>
  </si>
  <si>
    <t xml:space="preserve">3023</t>
  </si>
  <si>
    <t xml:space="preserve">徳正　　修</t>
  </si>
  <si>
    <t xml:space="preserve">TOKUMASA Osamu</t>
  </si>
  <si>
    <t xml:space="preserve">ﾄｸﾏｻｵｻﾑ</t>
  </si>
  <si>
    <t xml:space="preserve">.0.02.17</t>
  </si>
  <si>
    <t xml:space="preserve">3024</t>
  </si>
  <si>
    <t xml:space="preserve">高橋　皇汰</t>
  </si>
  <si>
    <t xml:space="preserve">TAKAHASHI Kouta</t>
  </si>
  <si>
    <t xml:space="preserve">ﾀｶﾊｼｺｳﾀ</t>
  </si>
  <si>
    <t xml:space="preserve">09.04.10</t>
  </si>
  <si>
    <t xml:space="preserve">1052</t>
  </si>
  <si>
    <t xml:space="preserve">3026</t>
  </si>
  <si>
    <t xml:space="preserve">伊藤　正人</t>
  </si>
  <si>
    <t xml:space="preserve">ITO Masato</t>
  </si>
  <si>
    <t xml:space="preserve">ｲﾄｳﾏｻﾄ</t>
  </si>
  <si>
    <t xml:space="preserve">09.03.14</t>
  </si>
  <si>
    <t xml:space="preserve">2800</t>
  </si>
  <si>
    <t xml:space="preserve">019982</t>
  </si>
  <si>
    <t xml:space="preserve">小野　叡知</t>
  </si>
  <si>
    <t xml:space="preserve">ONO Eichi</t>
  </si>
  <si>
    <t xml:space="preserve">ｵﾉｴｲﾁ</t>
  </si>
  <si>
    <t xml:space="preserve">05.11.07</t>
  </si>
  <si>
    <t xml:space="preserve">3027</t>
  </si>
  <si>
    <t xml:space="preserve">佐藤　颯汰</t>
  </si>
  <si>
    <t xml:space="preserve">SATO Sota</t>
  </si>
  <si>
    <t xml:space="preserve">ｻﾄｳｿｳﾀ</t>
  </si>
  <si>
    <t xml:space="preserve">12.01.16</t>
  </si>
  <si>
    <t xml:space="preserve">3028</t>
  </si>
  <si>
    <t xml:space="preserve">高橋　太陽</t>
  </si>
  <si>
    <t xml:space="preserve">TAKAHASHI Taiyou</t>
  </si>
  <si>
    <t xml:space="preserve">ﾀｶﾊｼﾀｲﾖｳ</t>
  </si>
  <si>
    <t xml:space="preserve">11.02.01</t>
  </si>
  <si>
    <t xml:space="preserve">1128</t>
  </si>
  <si>
    <t xml:space="preserve">遊佐町スキー</t>
  </si>
  <si>
    <t xml:space="preserve">3029</t>
  </si>
  <si>
    <t xml:space="preserve">横澤　蒼祐</t>
  </si>
  <si>
    <t xml:space="preserve">YOKOSAWA Sousuke</t>
  </si>
  <si>
    <t xml:space="preserve">ﾖｺｻﾜｿｳｽｹ</t>
  </si>
  <si>
    <t xml:space="preserve">11.04.30</t>
  </si>
  <si>
    <t xml:space="preserve">3030</t>
  </si>
  <si>
    <t xml:space="preserve">菊地　透瑚</t>
  </si>
  <si>
    <t xml:space="preserve">KIKUCHI Tougo</t>
  </si>
  <si>
    <t xml:space="preserve">ｷｸﾁﾄｳｺﾞ</t>
  </si>
  <si>
    <t xml:space="preserve">11.07.12</t>
  </si>
  <si>
    <t xml:space="preserve">3031</t>
  </si>
  <si>
    <t xml:space="preserve">相澤　怜英</t>
  </si>
  <si>
    <t xml:space="preserve">AISAWA Ryouta</t>
  </si>
  <si>
    <t xml:space="preserve">ｱｲｻﾜﾘｮｳﾀ</t>
  </si>
  <si>
    <t xml:space="preserve">11.08.06</t>
  </si>
  <si>
    <t xml:space="preserve">3032</t>
  </si>
  <si>
    <t xml:space="preserve">齋藤　風河</t>
  </si>
  <si>
    <t xml:space="preserve">SAITOU Fuuga</t>
  </si>
  <si>
    <t xml:space="preserve">12.03.15</t>
  </si>
  <si>
    <t xml:space="preserve">3033</t>
  </si>
  <si>
    <t xml:space="preserve">古野　地紘</t>
  </si>
  <si>
    <t xml:space="preserve">FURUNO Chihiro</t>
  </si>
  <si>
    <t xml:space="preserve">ﾌﾙﾉﾁﾋﾛ</t>
  </si>
  <si>
    <t xml:space="preserve">12.02.21</t>
  </si>
  <si>
    <t xml:space="preserve">小林　千紘</t>
  </si>
  <si>
    <t xml:space="preserve">KOBAYASHI Chihiro</t>
  </si>
  <si>
    <t xml:space="preserve">ｺﾊﾞﾔｼﾁﾋﾛ</t>
  </si>
  <si>
    <t xml:space="preserve">11.12.07</t>
  </si>
  <si>
    <t xml:space="preserve">3035</t>
  </si>
  <si>
    <t xml:space="preserve">阿部　柊哉</t>
  </si>
  <si>
    <t xml:space="preserve">ABE Touya</t>
  </si>
  <si>
    <t xml:space="preserve">ｱﾍﾞﾄｳﾔ</t>
  </si>
  <si>
    <t xml:space="preserve">12.01.15</t>
  </si>
  <si>
    <t xml:space="preserve">3036</t>
  </si>
  <si>
    <t xml:space="preserve">井上幸太郎</t>
  </si>
  <si>
    <t xml:space="preserve">INOUE Koutaro</t>
  </si>
  <si>
    <t xml:space="preserve">ｲﾉｳｴｺｳﾀﾛｳ</t>
  </si>
  <si>
    <t xml:space="preserve">63.12.28</t>
  </si>
  <si>
    <t xml:space="preserve">3037</t>
  </si>
  <si>
    <t xml:space="preserve">田村　大輝</t>
  </si>
  <si>
    <t xml:space="preserve">TAMURA Daiki</t>
  </si>
  <si>
    <t xml:space="preserve">ﾀﾑﾗﾀｲｷ</t>
  </si>
  <si>
    <t xml:space="preserve">.09.23</t>
  </si>
  <si>
    <t xml:space="preserve">3038</t>
  </si>
  <si>
    <t xml:space="preserve">阿部　凌星</t>
  </si>
  <si>
    <t xml:space="preserve">ABE Ryousei</t>
  </si>
  <si>
    <t xml:space="preserve">ｱﾍﾞﾘｮｳｾｲ</t>
  </si>
  <si>
    <t xml:space="preserve">10.06.23</t>
  </si>
  <si>
    <t xml:space="preserve">3039</t>
  </si>
  <si>
    <t xml:space="preserve">新田　蒼空</t>
  </si>
  <si>
    <t xml:space="preserve">NITTA Sora</t>
  </si>
  <si>
    <t xml:space="preserve">ﾆｯﾀｿﾗ</t>
  </si>
  <si>
    <t xml:space="preserve">11.08.12</t>
  </si>
  <si>
    <t xml:space="preserve">3040</t>
  </si>
  <si>
    <t xml:space="preserve">沼澤　奏和</t>
  </si>
  <si>
    <t xml:space="preserve">NUMAZAWA Kanato</t>
  </si>
  <si>
    <t xml:space="preserve">ﾇﾏｻﾞﾜｶﾅﾄ</t>
  </si>
  <si>
    <t xml:space="preserve">11.06.16</t>
  </si>
  <si>
    <t xml:space="preserve">3041</t>
  </si>
  <si>
    <t xml:space="preserve">本多陸之助</t>
  </si>
  <si>
    <t xml:space="preserve">HONDA Rikunosuke</t>
  </si>
  <si>
    <t xml:space="preserve">ﾎﾝﾀﾞﾘｸﾉｽｹ</t>
  </si>
  <si>
    <t xml:space="preserve">11.02.10</t>
  </si>
  <si>
    <t xml:space="preserve">3042</t>
  </si>
  <si>
    <t xml:space="preserve">渋谷　亮仁</t>
  </si>
  <si>
    <t xml:space="preserve">SHIBUYA Ryouto</t>
  </si>
  <si>
    <t xml:space="preserve">ｼﾌﾞﾔﾘｮｳﾄ</t>
  </si>
  <si>
    <t xml:space="preserve">12.01.10</t>
  </si>
  <si>
    <t xml:space="preserve">3043</t>
  </si>
  <si>
    <t xml:space="preserve">秋保　一路</t>
  </si>
  <si>
    <t xml:space="preserve">AKIHO Ichiro</t>
  </si>
  <si>
    <t xml:space="preserve">ｱｷﾎｲﾁﾛ</t>
  </si>
  <si>
    <t xml:space="preserve">11.07.19</t>
  </si>
  <si>
    <t xml:space="preserve">3044</t>
  </si>
  <si>
    <t xml:space="preserve">佐藤　瑛太</t>
  </si>
  <si>
    <t xml:space="preserve">SATO Eita</t>
  </si>
  <si>
    <t xml:space="preserve">ｻﾄｳｴｲﾀ</t>
  </si>
  <si>
    <t xml:space="preserve">10.03.08</t>
  </si>
  <si>
    <t xml:space="preserve">3045</t>
  </si>
  <si>
    <t xml:space="preserve">菅野　優心</t>
  </si>
  <si>
    <t xml:space="preserve">SUGANO Yushin</t>
  </si>
  <si>
    <t xml:space="preserve">ｽｶﾞﾉﾕｳｼﾝ</t>
  </si>
  <si>
    <t xml:space="preserve">12.01.27</t>
  </si>
  <si>
    <t xml:space="preserve">3046</t>
  </si>
  <si>
    <t xml:space="preserve">阿部　桜貴</t>
  </si>
  <si>
    <t xml:space="preserve">ABE Oki</t>
  </si>
  <si>
    <t xml:space="preserve">ｱﾍﾞｵｷ</t>
  </si>
  <si>
    <t xml:space="preserve">10.05.10</t>
  </si>
  <si>
    <t xml:space="preserve">3047</t>
  </si>
  <si>
    <t xml:space="preserve">大野　璃空</t>
  </si>
  <si>
    <t xml:space="preserve">ONO Riku</t>
  </si>
  <si>
    <t xml:space="preserve">ｵｵﾉﾘｸ</t>
  </si>
  <si>
    <t xml:space="preserve">11.10.02</t>
  </si>
  <si>
    <t xml:space="preserve">3048</t>
  </si>
  <si>
    <t xml:space="preserve">久保田章仁</t>
  </si>
  <si>
    <t xml:space="preserve">KUBOTA Akihito</t>
  </si>
  <si>
    <t xml:space="preserve">ｸﾎﾞﾀｱｷﾋﾄ</t>
  </si>
  <si>
    <t xml:space="preserve">11.05.17</t>
  </si>
  <si>
    <t xml:space="preserve">3049</t>
  </si>
  <si>
    <t xml:space="preserve">長岡　　珀</t>
  </si>
  <si>
    <t xml:space="preserve">NAGAOKA Haku</t>
  </si>
  <si>
    <t xml:space="preserve">ﾅｶﾞｵｶﾊｸ</t>
  </si>
  <si>
    <t xml:space="preserve">11.05.24</t>
  </si>
  <si>
    <t xml:space="preserve">3050</t>
  </si>
  <si>
    <t xml:space="preserve">土田　海翔</t>
  </si>
  <si>
    <t xml:space="preserve">TSUTCIDA Kaito</t>
  </si>
  <si>
    <t xml:space="preserve">ﾂﾁﾀﾞｶｲﾄ</t>
  </si>
  <si>
    <t xml:space="preserve">11.07.11</t>
  </si>
  <si>
    <t xml:space="preserve">3051</t>
  </si>
  <si>
    <t xml:space="preserve">鈴木琥葉久</t>
  </si>
  <si>
    <t xml:space="preserve">SUZUKI Kohaku</t>
  </si>
  <si>
    <t xml:space="preserve">ｽｽﾞｷｺﾊｸ</t>
  </si>
  <si>
    <t xml:space="preserve">10.10.14</t>
  </si>
  <si>
    <t xml:space="preserve">0001</t>
  </si>
  <si>
    <t xml:space="preserve">3052</t>
  </si>
  <si>
    <t xml:space="preserve">工藤　陸斗</t>
  </si>
  <si>
    <t xml:space="preserve">KUDO Rikuto</t>
  </si>
  <si>
    <t xml:space="preserve">ｸﾄﾞｳﾘｸﾄ</t>
  </si>
  <si>
    <t xml:space="preserve">.02.26</t>
  </si>
  <si>
    <t xml:space="preserve">3053</t>
  </si>
  <si>
    <t xml:space="preserve">佐藤　蓮玖</t>
  </si>
  <si>
    <t xml:space="preserve">SATO Hasuku</t>
  </si>
  <si>
    <t xml:space="preserve">ｻﾄｳﾊｽｸ</t>
  </si>
  <si>
    <t xml:space="preserve">11.06.08</t>
  </si>
  <si>
    <t xml:space="preserve">3054</t>
  </si>
  <si>
    <t xml:space="preserve">今田　源智</t>
  </si>
  <si>
    <t xml:space="preserve">KONTA Genchi</t>
  </si>
  <si>
    <t xml:space="preserve">ｺﾝﾀｹﾞﾝﾁ</t>
  </si>
  <si>
    <t xml:space="preserve">11.08.26</t>
  </si>
  <si>
    <t xml:space="preserve">3055</t>
  </si>
  <si>
    <t xml:space="preserve">酒井　晴多</t>
  </si>
  <si>
    <t xml:space="preserve">SAKAI Haruta</t>
  </si>
  <si>
    <t xml:space="preserve">ｻｶｲﾊﾙﾀ</t>
  </si>
  <si>
    <t xml:space="preserve">3004</t>
  </si>
  <si>
    <t xml:space="preserve">山形商業高校</t>
  </si>
  <si>
    <t xml:space="preserve">3056</t>
  </si>
  <si>
    <t xml:space="preserve">018035</t>
  </si>
  <si>
    <t xml:space="preserve">301607</t>
  </si>
  <si>
    <t xml:space="preserve">五十嵐瑞希</t>
  </si>
  <si>
    <t xml:space="preserve">IGARASHI Mizuki</t>
  </si>
  <si>
    <t xml:space="preserve">ｲｶﾞﾗｼﾐｽﾞｷ</t>
  </si>
  <si>
    <t xml:space="preserve">04.05.12</t>
  </si>
  <si>
    <t xml:space="preserve">3057</t>
  </si>
  <si>
    <t xml:space="preserve">018421</t>
  </si>
  <si>
    <t xml:space="preserve">鈴木　新康</t>
  </si>
  <si>
    <t xml:space="preserve">SUZUKI Chikayasu</t>
  </si>
  <si>
    <t xml:space="preserve">ｽｽﾞｷﾁｶﾔｽ</t>
  </si>
  <si>
    <t xml:space="preserve">05.02.04</t>
  </si>
  <si>
    <t xml:space="preserve">3058</t>
  </si>
  <si>
    <t xml:space="preserve">018974</t>
  </si>
  <si>
    <t xml:space="preserve">301622</t>
  </si>
  <si>
    <t xml:space="preserve">中村　騎士</t>
  </si>
  <si>
    <t xml:space="preserve">NAKAMURA Naito</t>
  </si>
  <si>
    <t xml:space="preserve">ﾅｶﾑﾗﾅｲﾄ</t>
  </si>
  <si>
    <t xml:space="preserve">04.11.28</t>
  </si>
  <si>
    <t xml:space="preserve">2835</t>
  </si>
  <si>
    <t xml:space="preserve">菅原　基吉</t>
  </si>
  <si>
    <t xml:space="preserve">SUGAWARA Motoyoshi</t>
  </si>
  <si>
    <t xml:space="preserve">ｽｶﾞﾜﾗﾓﾄﾖｼ</t>
  </si>
  <si>
    <t xml:space="preserve">50.06.27</t>
  </si>
  <si>
    <t xml:space="preserve">4082</t>
  </si>
  <si>
    <t xml:space="preserve">朝日村スキー</t>
  </si>
  <si>
    <t xml:space="preserve">2468</t>
  </si>
  <si>
    <t xml:space="preserve">011498</t>
  </si>
  <si>
    <t xml:space="preserve">300639</t>
  </si>
  <si>
    <t xml:space="preserve">野川　大地</t>
  </si>
  <si>
    <t xml:space="preserve">NOGAWA Daichi</t>
  </si>
  <si>
    <t xml:space="preserve">ﾉｶﾞﾜﾀﾞｲﾁ</t>
  </si>
  <si>
    <t xml:space="preserve">99.04.12</t>
  </si>
  <si>
    <t xml:space="preserve">5006</t>
  </si>
  <si>
    <t xml:space="preserve">明治大学</t>
  </si>
  <si>
    <t xml:space="preserve">2778</t>
  </si>
  <si>
    <t xml:space="preserve">300404</t>
  </si>
  <si>
    <t xml:space="preserve">中山　大輝</t>
  </si>
  <si>
    <t xml:space="preserve">NAKAYAMA Daiki</t>
  </si>
  <si>
    <t xml:space="preserve">ﾅｶﾔﾏﾀﾞｲｷ</t>
  </si>
  <si>
    <t xml:space="preserve">98.11.23</t>
  </si>
  <si>
    <t xml:space="preserve">5047</t>
  </si>
  <si>
    <t xml:space="preserve">立教大</t>
  </si>
  <si>
    <t xml:space="preserve">2618</t>
  </si>
  <si>
    <t xml:space="preserve">014147</t>
  </si>
  <si>
    <t xml:space="preserve">301002</t>
  </si>
  <si>
    <t xml:space="preserve">村上龍太郎</t>
  </si>
  <si>
    <t xml:space="preserve">MURAKAMI Ryutaro</t>
  </si>
  <si>
    <t xml:space="preserve">ﾑﾗｶﾐﾘｭｳﾀﾛｳ</t>
  </si>
  <si>
    <t xml:space="preserve">01.10.04</t>
  </si>
  <si>
    <t xml:space="preserve">2924</t>
  </si>
  <si>
    <t xml:space="preserve">013292</t>
  </si>
  <si>
    <t xml:space="preserve">301006</t>
  </si>
  <si>
    <t xml:space="preserve">高田隼之介</t>
  </si>
  <si>
    <t xml:space="preserve">TAKADA Syunnosuke</t>
  </si>
  <si>
    <t xml:space="preserve">ﾀｶﾀﾞｼｭﾝﾉｽｹ</t>
  </si>
  <si>
    <t xml:space="preserve">01.07.29</t>
  </si>
  <si>
    <t xml:space="preserve">5050</t>
  </si>
  <si>
    <t xml:space="preserve">星槎大学</t>
  </si>
  <si>
    <t xml:space="preserve">2520</t>
  </si>
  <si>
    <t xml:space="preserve">011960</t>
  </si>
  <si>
    <t xml:space="preserve">300818</t>
  </si>
  <si>
    <t xml:space="preserve">伊東　周悟</t>
  </si>
  <si>
    <t xml:space="preserve">ITO Syugo</t>
  </si>
  <si>
    <t xml:space="preserve">ｲﾄｳｼｭｳｺﾞ</t>
  </si>
  <si>
    <t xml:space="preserve">00.05.30</t>
  </si>
  <si>
    <t xml:space="preserve">5026</t>
  </si>
  <si>
    <t xml:space="preserve">東海大学</t>
  </si>
  <si>
    <t xml:space="preserve">2972</t>
  </si>
  <si>
    <t xml:space="preserve">増田　凉羽</t>
  </si>
  <si>
    <t xml:space="preserve">MASUDA Ryo</t>
  </si>
  <si>
    <t xml:space="preserve">ﾏｽﾀﾞﾘｮｳ</t>
  </si>
  <si>
    <t xml:space="preserve">1024</t>
  </si>
  <si>
    <t xml:space="preserve">上柳スポ少</t>
  </si>
  <si>
    <t xml:space="preserve">2990</t>
  </si>
  <si>
    <t xml:space="preserve">011210</t>
  </si>
  <si>
    <t xml:space="preserve">300689</t>
  </si>
  <si>
    <t xml:space="preserve">佐藤　　秀　</t>
  </si>
  <si>
    <t xml:space="preserve">SATO Syuu</t>
  </si>
  <si>
    <t xml:space="preserve">ｻﾄｳｼｭｳ</t>
  </si>
  <si>
    <t xml:space="preserve">99.09.06</t>
  </si>
  <si>
    <t xml:space="preserve">1195</t>
  </si>
  <si>
    <t xml:space="preserve">011223</t>
  </si>
  <si>
    <t xml:space="preserve">307880</t>
  </si>
  <si>
    <t xml:space="preserve">越後英美華</t>
  </si>
  <si>
    <t xml:space="preserve">ECHIGO Emika</t>
  </si>
  <si>
    <t xml:space="preserve">ｴﾁｺﾞｴﾐｶ</t>
  </si>
  <si>
    <t xml:space="preserve">99.12.29</t>
  </si>
  <si>
    <t xml:space="preserve">5024</t>
  </si>
  <si>
    <t xml:space="preserve">法政大学</t>
  </si>
  <si>
    <t xml:space="preserve">1999</t>
  </si>
  <si>
    <t xml:space="preserve">1235</t>
  </si>
  <si>
    <t xml:space="preserve">鈴木　　瞳</t>
  </si>
  <si>
    <t xml:space="preserve">SUZUKI Hitomi</t>
  </si>
  <si>
    <t xml:space="preserve">ｽｽﾞｷﾋﾄﾐ</t>
  </si>
  <si>
    <t xml:space="preserve">85.07.26</t>
  </si>
  <si>
    <t xml:space="preserve">1985</t>
  </si>
  <si>
    <t xml:space="preserve">1253</t>
  </si>
  <si>
    <t xml:space="preserve">011222</t>
  </si>
  <si>
    <t xml:space="preserve">307879</t>
  </si>
  <si>
    <t xml:space="preserve">小林　苑華</t>
  </si>
  <si>
    <t xml:space="preserve">KOBAYASHI Sonoka</t>
  </si>
  <si>
    <t xml:space="preserve">ｺﾊﾞﾔｼｿﾉｶ</t>
  </si>
  <si>
    <t xml:space="preserve">99.09.25</t>
  </si>
  <si>
    <t xml:space="preserve">1275</t>
  </si>
  <si>
    <t xml:space="preserve">010698</t>
  </si>
  <si>
    <t xml:space="preserve">307883</t>
  </si>
  <si>
    <t xml:space="preserve">五十嵐紫乃</t>
  </si>
  <si>
    <t xml:space="preserve">IKARASHI Shino</t>
  </si>
  <si>
    <t xml:space="preserve">ｲｶﾗｼｼﾉ</t>
  </si>
  <si>
    <t xml:space="preserve">99.08.06</t>
  </si>
  <si>
    <t xml:space="preserve">5042</t>
  </si>
  <si>
    <t xml:space="preserve">慶應義塾大</t>
  </si>
  <si>
    <t xml:space="preserve">1309</t>
  </si>
  <si>
    <t xml:space="preserve">中澤　笑里</t>
  </si>
  <si>
    <t xml:space="preserve">NAKAZAWA Eri</t>
  </si>
  <si>
    <t xml:space="preserve">ﾅｶｻﾞﾜｴﾘ</t>
  </si>
  <si>
    <t xml:space="preserve">00.11.16</t>
  </si>
  <si>
    <t xml:space="preserve">5049</t>
  </si>
  <si>
    <t xml:space="preserve">米沢女子短大</t>
  </si>
  <si>
    <t xml:space="preserve">2000</t>
  </si>
  <si>
    <t xml:space="preserve">1336</t>
  </si>
  <si>
    <t xml:space="preserve">015267</t>
  </si>
  <si>
    <t xml:space="preserve">308201</t>
  </si>
  <si>
    <t xml:space="preserve">小林歩乃佳</t>
  </si>
  <si>
    <t xml:space="preserve">KOBAYASHI Honoka</t>
  </si>
  <si>
    <t xml:space="preserve">ｺﾊﾞﾔｼﾎﾉｶ</t>
  </si>
  <si>
    <t xml:space="preserve">02.11.22</t>
  </si>
  <si>
    <t xml:space="preserve">2002</t>
  </si>
  <si>
    <t xml:space="preserve">1357</t>
  </si>
  <si>
    <t xml:space="preserve">014170</t>
  </si>
  <si>
    <t xml:space="preserve">308076</t>
  </si>
  <si>
    <t xml:space="preserve">佐藤　亜純</t>
  </si>
  <si>
    <t xml:space="preserve">SATOH Azumi</t>
  </si>
  <si>
    <t xml:space="preserve">ｻﾄｳｱｽﾞﾐ</t>
  </si>
  <si>
    <t xml:space="preserve">01.10.06</t>
  </si>
  <si>
    <t xml:space="preserve">5013</t>
  </si>
  <si>
    <t xml:space="preserve">東北福祉大学</t>
  </si>
  <si>
    <t xml:space="preserve">2001</t>
  </si>
  <si>
    <t xml:space="preserve">1361</t>
  </si>
  <si>
    <t xml:space="preserve">017180</t>
  </si>
  <si>
    <t xml:space="preserve">308172</t>
  </si>
  <si>
    <t xml:space="preserve">唐澤　咲紀</t>
  </si>
  <si>
    <t xml:space="preserve">KARASAWA Saki</t>
  </si>
  <si>
    <t xml:space="preserve">ｶﾗｻﾜｻｷ</t>
  </si>
  <si>
    <t xml:space="preserve">01.06.03</t>
  </si>
  <si>
    <t xml:space="preserve">1371</t>
  </si>
  <si>
    <t xml:space="preserve">安部　七海</t>
  </si>
  <si>
    <t xml:space="preserve">ABE Nanami</t>
  </si>
  <si>
    <t xml:space="preserve">ｱﾍﾞﾅﾅﾐ</t>
  </si>
  <si>
    <t xml:space="preserve">03.07.19</t>
  </si>
  <si>
    <t xml:space="preserve">4122</t>
  </si>
  <si>
    <t xml:space="preserve">飯豊町ＳＣ</t>
  </si>
  <si>
    <t xml:space="preserve">2003</t>
  </si>
  <si>
    <t xml:space="preserve">1376</t>
  </si>
  <si>
    <t xml:space="preserve">015277</t>
  </si>
  <si>
    <t xml:space="preserve">308200</t>
  </si>
  <si>
    <t xml:space="preserve">伊藤　愛可</t>
  </si>
  <si>
    <t xml:space="preserve">ITO Manaka</t>
  </si>
  <si>
    <t xml:space="preserve">ｲﾄｳﾏﾅｶ</t>
  </si>
  <si>
    <t xml:space="preserve">02.12.21</t>
  </si>
  <si>
    <t xml:space="preserve">1379</t>
  </si>
  <si>
    <t xml:space="preserve">017199</t>
  </si>
  <si>
    <t xml:space="preserve">308347</t>
  </si>
  <si>
    <t xml:space="preserve">長岡くるみ</t>
  </si>
  <si>
    <r>
      <rPr>
        <sz val="11"/>
        <rFont val="ＭＳ Ｐゴシック"/>
        <family val="3"/>
        <charset val="128"/>
      </rPr>
      <t xml:space="preserve">NAGAOK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urumi</t>
    </r>
  </si>
  <si>
    <t xml:space="preserve">ﾅｶﾞｵｶｸﾙﾐ</t>
  </si>
  <si>
    <t xml:space="preserve">03.12.21</t>
  </si>
  <si>
    <t xml:space="preserve">3061</t>
  </si>
  <si>
    <t xml:space="preserve">鶴岡東高校</t>
  </si>
  <si>
    <t xml:space="preserve">1391</t>
  </si>
  <si>
    <t xml:space="preserve">015293</t>
  </si>
  <si>
    <t xml:space="preserve">308264</t>
  </si>
  <si>
    <t xml:space="preserve">遠藤　美咲</t>
  </si>
  <si>
    <r>
      <rPr>
        <sz val="11"/>
        <rFont val="ＭＳ Ｐゴシック"/>
        <family val="3"/>
        <charset val="128"/>
      </rPr>
      <t xml:space="preserve">END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isaki</t>
    </r>
  </si>
  <si>
    <t xml:space="preserve">ｴﾝﾄﾞｳﾐｻｷ</t>
  </si>
  <si>
    <t xml:space="preserve">02.09.20</t>
  </si>
  <si>
    <t xml:space="preserve">1409</t>
  </si>
  <si>
    <t xml:space="preserve">017205</t>
  </si>
  <si>
    <t xml:space="preserve">308278</t>
  </si>
  <si>
    <t xml:space="preserve">小坂　瑞葵</t>
  </si>
  <si>
    <t xml:space="preserve">KOSAKA Mizuki</t>
  </si>
  <si>
    <t xml:space="preserve">ｺｻｶﾐﾂﾞｷ</t>
  </si>
  <si>
    <t xml:space="preserve">03.06.05</t>
  </si>
  <si>
    <t xml:space="preserve">1410</t>
  </si>
  <si>
    <t xml:space="preserve">017203</t>
  </si>
  <si>
    <t xml:space="preserve">308277</t>
  </si>
  <si>
    <t xml:space="preserve">マカロン愛子</t>
  </si>
  <si>
    <t xml:space="preserve">MAKARON Aiko</t>
  </si>
  <si>
    <t xml:space="preserve">ﾏｶﾛﾝｱｲｺ</t>
  </si>
  <si>
    <t xml:space="preserve">03.05.29</t>
  </si>
  <si>
    <t xml:space="preserve">1411</t>
  </si>
  <si>
    <t xml:space="preserve">018514</t>
  </si>
  <si>
    <t xml:space="preserve">佐藤　　穂</t>
  </si>
  <si>
    <t xml:space="preserve">SATO Minori</t>
  </si>
  <si>
    <t xml:space="preserve">ｻﾄｳﾐﾉﾘ</t>
  </si>
  <si>
    <t xml:space="preserve">04.10.07</t>
  </si>
  <si>
    <t xml:space="preserve">1421</t>
  </si>
  <si>
    <t xml:space="preserve">018497</t>
  </si>
  <si>
    <t xml:space="preserve">鏡　　雪乃</t>
  </si>
  <si>
    <t xml:space="preserve">KAGAMI Yukino</t>
  </si>
  <si>
    <t xml:space="preserve">ｶｶﾞﾐﾕｷﾉ</t>
  </si>
  <si>
    <t xml:space="preserve">05.01.22</t>
  </si>
  <si>
    <t xml:space="preserve">2005</t>
  </si>
  <si>
    <t xml:space="preserve">1425</t>
  </si>
  <si>
    <t xml:space="preserve">017206</t>
  </si>
  <si>
    <t xml:space="preserve">308346</t>
  </si>
  <si>
    <t xml:space="preserve">中沢　愛歩</t>
  </si>
  <si>
    <t xml:space="preserve">NAKAZAWA Maho</t>
  </si>
  <si>
    <t xml:space="preserve">ﾅｶｻﾞﾜﾏﾎ</t>
  </si>
  <si>
    <t xml:space="preserve">03.10.12</t>
  </si>
  <si>
    <t xml:space="preserve">米沢興譲館高</t>
  </si>
  <si>
    <t xml:space="preserve">1451</t>
  </si>
  <si>
    <t xml:space="preserve">018503</t>
  </si>
  <si>
    <t xml:space="preserve">鈴木　理沙</t>
  </si>
  <si>
    <t xml:space="preserve">SUZUKI Risa</t>
  </si>
  <si>
    <t xml:space="preserve">ｽｽﾞｷﾘｻ</t>
  </si>
  <si>
    <t xml:space="preserve">04.05.01</t>
  </si>
  <si>
    <t xml:space="preserve">1456</t>
  </si>
  <si>
    <t xml:space="preserve">019968</t>
  </si>
  <si>
    <t xml:space="preserve">国分なつね</t>
  </si>
  <si>
    <t xml:space="preserve">KOKUBUN Natsune</t>
  </si>
  <si>
    <t xml:space="preserve">ｺｸﾌﾞﾝﾅﾂﾈ</t>
  </si>
  <si>
    <t xml:space="preserve">05.08.01</t>
  </si>
  <si>
    <t xml:space="preserve">2039</t>
  </si>
  <si>
    <t xml:space="preserve">飯豊中学</t>
  </si>
  <si>
    <t xml:space="preserve">1468</t>
  </si>
  <si>
    <t xml:space="preserve">庄子　文子</t>
  </si>
  <si>
    <t xml:space="preserve">SHOJI Fumiko</t>
  </si>
  <si>
    <t xml:space="preserve">ｼｮｳｼﾞﾌﾐｺ</t>
  </si>
  <si>
    <t xml:space="preserve">51.07.25</t>
  </si>
  <si>
    <t xml:space="preserve">1951</t>
  </si>
  <si>
    <t xml:space="preserve">1479</t>
  </si>
  <si>
    <t xml:space="preserve">021454</t>
  </si>
  <si>
    <t xml:space="preserve">村山さゆり</t>
  </si>
  <si>
    <t xml:space="preserve">MURAYAMA Sayuri</t>
  </si>
  <si>
    <t xml:space="preserve">ﾑﾗﾔﾏｻﾕﾘ</t>
  </si>
  <si>
    <t xml:space="preserve">06.06.23</t>
  </si>
  <si>
    <t xml:space="preserve">2013</t>
  </si>
  <si>
    <t xml:space="preserve">天童第二中学</t>
  </si>
  <si>
    <t xml:space="preserve">1132</t>
  </si>
  <si>
    <t xml:space="preserve">ｱｸｼｽﾚｰｼﾝｸﾞ</t>
  </si>
  <si>
    <t xml:space="preserve">1480</t>
  </si>
  <si>
    <t xml:space="preserve">石黒　和子</t>
  </si>
  <si>
    <t xml:space="preserve">ISHIGURO Kazuko</t>
  </si>
  <si>
    <t xml:space="preserve">ｲｼｸﾞﾛｶｽﾞｺ</t>
  </si>
  <si>
    <t xml:space="preserve">36.01.01</t>
  </si>
  <si>
    <t xml:space="preserve">1936</t>
  </si>
  <si>
    <t xml:space="preserve">1483</t>
  </si>
  <si>
    <t xml:space="preserve">019992</t>
  </si>
  <si>
    <t xml:space="preserve">マカロン玲子</t>
  </si>
  <si>
    <t xml:space="preserve">MAKARON Reiko</t>
  </si>
  <si>
    <t xml:space="preserve">ﾏｶﾛﾝﾚｲｺ</t>
  </si>
  <si>
    <t xml:space="preserve">05.05.28</t>
  </si>
  <si>
    <t xml:space="preserve">1484</t>
  </si>
  <si>
    <t xml:space="preserve">021466</t>
  </si>
  <si>
    <t xml:space="preserve">大場　咲季</t>
  </si>
  <si>
    <t xml:space="preserve">OOBA Saki</t>
  </si>
  <si>
    <t xml:space="preserve">ｵｵﾊﾞｻｷ</t>
  </si>
  <si>
    <t xml:space="preserve">06.04.06</t>
  </si>
  <si>
    <t xml:space="preserve">1487</t>
  </si>
  <si>
    <t xml:space="preserve">013314</t>
  </si>
  <si>
    <t xml:space="preserve">小笠原美佐希</t>
  </si>
  <si>
    <t xml:space="preserve">OGASAWARA Misaki</t>
  </si>
  <si>
    <t xml:space="preserve">ｵｶﾞｻﾜﾗﾐｻｷ</t>
  </si>
  <si>
    <t xml:space="preserve">06.11.19</t>
  </si>
  <si>
    <t xml:space="preserve">2022</t>
  </si>
  <si>
    <t xml:space="preserve">豊浦中学</t>
  </si>
  <si>
    <t xml:space="preserve">1488</t>
  </si>
  <si>
    <t xml:space="preserve">021467</t>
  </si>
  <si>
    <t xml:space="preserve">後藤　ゆめ</t>
  </si>
  <si>
    <t xml:space="preserve">GOTO Yume</t>
  </si>
  <si>
    <t xml:space="preserve">ｺﾞﾄｳﾕﾒ</t>
  </si>
  <si>
    <t xml:space="preserve">06.05.18</t>
  </si>
  <si>
    <t xml:space="preserve">1490</t>
  </si>
  <si>
    <t xml:space="preserve">019993</t>
  </si>
  <si>
    <t xml:space="preserve">遠藤　なな</t>
  </si>
  <si>
    <t xml:space="preserve">ENDO Nana</t>
  </si>
  <si>
    <t xml:space="preserve">ｴﾝﾄﾞｳﾅﾅ</t>
  </si>
  <si>
    <t xml:space="preserve">05.07.18</t>
  </si>
  <si>
    <t xml:space="preserve">1494</t>
  </si>
  <si>
    <t xml:space="preserve">鈴木　真央</t>
  </si>
  <si>
    <t xml:space="preserve">SUZUKI Mao</t>
  </si>
  <si>
    <t xml:space="preserve">ｽｽﾞｷﾏｵ</t>
  </si>
  <si>
    <t xml:space="preserve">09.02.17</t>
  </si>
  <si>
    <t xml:space="preserve">2009</t>
  </si>
  <si>
    <t xml:space="preserve">1495</t>
  </si>
  <si>
    <t xml:space="preserve">佐藤　和佳</t>
  </si>
  <si>
    <t xml:space="preserve">SATO Nodoka</t>
  </si>
  <si>
    <t xml:space="preserve">ｻﾄｳﾉﾄﾞｶ</t>
  </si>
  <si>
    <t xml:space="preserve">08.06.27</t>
  </si>
  <si>
    <t xml:space="preserve">1497</t>
  </si>
  <si>
    <t xml:space="preserve">018528</t>
  </si>
  <si>
    <t xml:space="preserve">308348</t>
  </si>
  <si>
    <t xml:space="preserve">仲川　想菜</t>
  </si>
  <si>
    <t xml:space="preserve">NAKAGAWA Kokona</t>
  </si>
  <si>
    <t xml:space="preserve">ﾅｶｶﾞﾜｺｺﾅ</t>
  </si>
  <si>
    <t xml:space="preserve">03.04.20</t>
  </si>
  <si>
    <t xml:space="preserve">1506</t>
  </si>
  <si>
    <t xml:space="preserve">019987</t>
  </si>
  <si>
    <t xml:space="preserve">阿部　　栞</t>
  </si>
  <si>
    <t xml:space="preserve">ABE Shiori</t>
  </si>
  <si>
    <t xml:space="preserve">ｱﾍﾞｼｵﾘ</t>
  </si>
  <si>
    <t xml:space="preserve">06.03.30</t>
  </si>
  <si>
    <t xml:space="preserve">1046</t>
  </si>
  <si>
    <t xml:space="preserve">松山町スポ少</t>
  </si>
  <si>
    <t xml:space="preserve">1509</t>
  </si>
  <si>
    <t xml:space="preserve">019969</t>
  </si>
  <si>
    <t xml:space="preserve">舩山玲緒奈</t>
  </si>
  <si>
    <t xml:space="preserve">FUNAYAMA Reona</t>
  </si>
  <si>
    <t xml:space="preserve">ﾌﾅﾔﾏﾚｵﾅ</t>
  </si>
  <si>
    <t xml:space="preserve">05.07.13</t>
  </si>
  <si>
    <t xml:space="preserve">1514</t>
  </si>
  <si>
    <t xml:space="preserve">024160</t>
  </si>
  <si>
    <t xml:space="preserve">鈴木　日南</t>
  </si>
  <si>
    <t xml:space="preserve">SUZUKI Hina</t>
  </si>
  <si>
    <t xml:space="preserve">ｽｽﾞｷﾋﾅ</t>
  </si>
  <si>
    <t xml:space="preserve">07.08.14</t>
  </si>
  <si>
    <t xml:space="preserve">2084</t>
  </si>
  <si>
    <t xml:space="preserve">東根第一中学</t>
  </si>
  <si>
    <t xml:space="preserve">2007</t>
  </si>
  <si>
    <t xml:space="preserve">1515</t>
  </si>
  <si>
    <t xml:space="preserve">024164</t>
  </si>
  <si>
    <t xml:space="preserve">阿部花日未</t>
  </si>
  <si>
    <t xml:space="preserve">ABE Kahimi</t>
  </si>
  <si>
    <t xml:space="preserve">ｱﾍﾞｶﾋﾐ</t>
  </si>
  <si>
    <t xml:space="preserve">07.08.11</t>
  </si>
  <si>
    <t xml:space="preserve">1517</t>
  </si>
  <si>
    <t xml:space="preserve">021461</t>
  </si>
  <si>
    <t xml:space="preserve">舩山瑛留美</t>
  </si>
  <si>
    <t xml:space="preserve">FUNAYAMA Erumi</t>
  </si>
  <si>
    <t xml:space="preserve">ﾌﾅﾔﾏｴﾙﾐ</t>
  </si>
  <si>
    <t xml:space="preserve">07.03.06</t>
  </si>
  <si>
    <t xml:space="preserve">1518</t>
  </si>
  <si>
    <t xml:space="preserve">022614</t>
  </si>
  <si>
    <t xml:space="preserve">阿部　桃佳</t>
  </si>
  <si>
    <t xml:space="preserve">ABE Momoka</t>
  </si>
  <si>
    <t xml:space="preserve">ｱﾍﾞﾓﾓｶ</t>
  </si>
  <si>
    <t xml:space="preserve">08.03.05</t>
  </si>
  <si>
    <t xml:space="preserve">2028</t>
  </si>
  <si>
    <t xml:space="preserve">福原中学</t>
  </si>
  <si>
    <t xml:space="preserve">1519</t>
  </si>
  <si>
    <t xml:space="preserve">021463</t>
  </si>
  <si>
    <t xml:space="preserve">佐久間優衣</t>
  </si>
  <si>
    <t xml:space="preserve">SAKUMA Yui</t>
  </si>
  <si>
    <t xml:space="preserve">ｻｸﾏﾕｲ</t>
  </si>
  <si>
    <t xml:space="preserve">06.08.05</t>
  </si>
  <si>
    <t xml:space="preserve">1520</t>
  </si>
  <si>
    <t xml:space="preserve">023977</t>
  </si>
  <si>
    <t xml:space="preserve">小笠原晃穂</t>
  </si>
  <si>
    <t xml:space="preserve">OGASAWARA Mitsuho</t>
  </si>
  <si>
    <t xml:space="preserve">ｵｶﾞｻﾜﾗﾐﾂﾎ</t>
  </si>
  <si>
    <t xml:space="preserve">1522</t>
  </si>
  <si>
    <t xml:space="preserve">022623</t>
  </si>
  <si>
    <t xml:space="preserve">菅原　　愛</t>
  </si>
  <si>
    <t xml:space="preserve">SUGAWARA Ai</t>
  </si>
  <si>
    <t xml:space="preserve">ｽｶﾞﾜﾗｱｲ</t>
  </si>
  <si>
    <t xml:space="preserve">07.05.15</t>
  </si>
  <si>
    <t xml:space="preserve">1523</t>
  </si>
  <si>
    <t xml:space="preserve">022618</t>
  </si>
  <si>
    <t xml:space="preserve">伊藤衣莉奈</t>
  </si>
  <si>
    <t xml:space="preserve">ITO Erina</t>
  </si>
  <si>
    <t xml:space="preserve">ｲﾄｳｴﾘﾅ</t>
  </si>
  <si>
    <t xml:space="preserve">07.10.25</t>
  </si>
  <si>
    <t xml:space="preserve">1524</t>
  </si>
  <si>
    <t xml:space="preserve">022625</t>
  </si>
  <si>
    <t xml:space="preserve">難波　優花</t>
  </si>
  <si>
    <t xml:space="preserve">NANBA Yuka</t>
  </si>
  <si>
    <t xml:space="preserve">ﾅﾝﾊﾞﾕｳｶ</t>
  </si>
  <si>
    <t xml:space="preserve">08.01.18</t>
  </si>
  <si>
    <t xml:space="preserve">1527</t>
  </si>
  <si>
    <t xml:space="preserve">022620</t>
  </si>
  <si>
    <t xml:space="preserve">井上　春乃</t>
  </si>
  <si>
    <t xml:space="preserve">INOUE Haruno</t>
  </si>
  <si>
    <t xml:space="preserve">ｲﾉｳｴﾊﾙﾉ</t>
  </si>
  <si>
    <t xml:space="preserve">07.04.21</t>
  </si>
  <si>
    <t xml:space="preserve">1530</t>
  </si>
  <si>
    <t xml:space="preserve">022600</t>
  </si>
  <si>
    <t xml:space="preserve">中川友希乃</t>
  </si>
  <si>
    <t xml:space="preserve">NAKAGAWA Yukino</t>
  </si>
  <si>
    <t xml:space="preserve">ﾅｶｶﾞﾜﾕｷﾉ</t>
  </si>
  <si>
    <t xml:space="preserve">07.12.14</t>
  </si>
  <si>
    <t xml:space="preserve">2115</t>
  </si>
  <si>
    <t xml:space="preserve">白鷹中学校</t>
  </si>
  <si>
    <t xml:space="preserve">1537</t>
  </si>
  <si>
    <t xml:space="preserve">佐藤　陽和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TO Hiyori</t>
    </r>
  </si>
  <si>
    <t xml:space="preserve">ｻﾄｳﾋﾖﾘ</t>
  </si>
  <si>
    <t xml:space="preserve">07.12.17</t>
  </si>
  <si>
    <t xml:space="preserve">2042</t>
  </si>
  <si>
    <t xml:space="preserve">山形第四中学</t>
  </si>
  <si>
    <t xml:space="preserve">1544</t>
  </si>
  <si>
    <t xml:space="preserve">梅木　碧衣</t>
  </si>
  <si>
    <t xml:space="preserve">UMEKI Aoi</t>
  </si>
  <si>
    <t xml:space="preserve">ｳﾒｷｱｵｲ</t>
  </si>
  <si>
    <t xml:space="preserve">08.10.01</t>
  </si>
  <si>
    <t xml:space="preserve">1547</t>
  </si>
  <si>
    <t xml:space="preserve">佐藤　伶海</t>
  </si>
  <si>
    <t xml:space="preserve">SATO Rea</t>
  </si>
  <si>
    <t xml:space="preserve">ｻﾄｳﾚｱ</t>
  </si>
  <si>
    <t xml:space="preserve">08.09.13</t>
  </si>
  <si>
    <t xml:space="preserve">1550</t>
  </si>
  <si>
    <t xml:space="preserve">小野寺桃花</t>
  </si>
  <si>
    <t xml:space="preserve">ONODERA Momoka</t>
  </si>
  <si>
    <t xml:space="preserve">ｵﾉﾃﾞﾗﾓﾓｶ</t>
  </si>
  <si>
    <t xml:space="preserve">09.01.27</t>
  </si>
  <si>
    <t xml:space="preserve">1553</t>
  </si>
  <si>
    <t xml:space="preserve">021460</t>
  </si>
  <si>
    <t xml:space="preserve">紺野　夢乃</t>
  </si>
  <si>
    <t xml:space="preserve">KONNO Yumeno</t>
  </si>
  <si>
    <t xml:space="preserve">ｺﾝﾉﾕﾒﾉ</t>
  </si>
  <si>
    <t xml:space="preserve">07.02.21</t>
  </si>
  <si>
    <t xml:space="preserve">1555</t>
  </si>
  <si>
    <t xml:space="preserve">023316</t>
  </si>
  <si>
    <t xml:space="preserve">矢羽木碧衣</t>
  </si>
  <si>
    <t xml:space="preserve">YAHAGI Aoi</t>
  </si>
  <si>
    <t xml:space="preserve">ﾔﾊｷﾞｱｵｲ</t>
  </si>
  <si>
    <t xml:space="preserve">06.06.25</t>
  </si>
  <si>
    <t xml:space="preserve">1556</t>
  </si>
  <si>
    <t xml:space="preserve">青木　優奈</t>
  </si>
  <si>
    <t xml:space="preserve">AOKI Yuuna</t>
  </si>
  <si>
    <t xml:space="preserve">ｱｵｷﾕｳﾅ</t>
  </si>
  <si>
    <t xml:space="preserve">08.08.22</t>
  </si>
  <si>
    <t xml:space="preserve">1557</t>
  </si>
  <si>
    <t xml:space="preserve">平吹　美羽</t>
  </si>
  <si>
    <t xml:space="preserve">HIRABUKI Mihane</t>
  </si>
  <si>
    <t xml:space="preserve">ﾋﾗﾌﾞｷﾐﾊﾈ</t>
  </si>
  <si>
    <t xml:space="preserve">09.02.10</t>
  </si>
  <si>
    <t xml:space="preserve">1558</t>
  </si>
  <si>
    <t xml:space="preserve">五十嵐彩矢可</t>
  </si>
  <si>
    <t xml:space="preserve">IGARASHI Sayaka</t>
  </si>
  <si>
    <t xml:space="preserve">ｲｶﾞﾗｼｻﾔｶ</t>
  </si>
  <si>
    <t xml:space="preserve">09.02.04</t>
  </si>
  <si>
    <t xml:space="preserve">1559</t>
  </si>
  <si>
    <t xml:space="preserve">横澤　芽彩</t>
  </si>
  <si>
    <t xml:space="preserve">YOKOSAWA Mei</t>
  </si>
  <si>
    <t xml:space="preserve">ﾖｺｻﾜﾒｲ</t>
  </si>
  <si>
    <t xml:space="preserve">08.07.29</t>
  </si>
  <si>
    <t xml:space="preserve">1560</t>
  </si>
  <si>
    <t xml:space="preserve">佐藤　明咲</t>
  </si>
  <si>
    <t xml:space="preserve">SATO Aski</t>
  </si>
  <si>
    <t xml:space="preserve">ｻﾄｳｱｻｷ</t>
  </si>
  <si>
    <t xml:space="preserve">08.10.22</t>
  </si>
  <si>
    <t xml:space="preserve">1562</t>
  </si>
  <si>
    <t xml:space="preserve">021654</t>
  </si>
  <si>
    <t xml:space="preserve">村上釉瑞葉</t>
  </si>
  <si>
    <t xml:space="preserve">MURAKAMI Yuzuha</t>
  </si>
  <si>
    <t xml:space="preserve">ﾑﾗｶﾐﾕｽﾞﾊ</t>
  </si>
  <si>
    <t xml:space="preserve">1565</t>
  </si>
  <si>
    <t xml:space="preserve">佐藤　華音</t>
  </si>
  <si>
    <t xml:space="preserve">SATO Kanon</t>
  </si>
  <si>
    <t xml:space="preserve">ｻﾄｳｶﾉﾝ</t>
  </si>
  <si>
    <t xml:space="preserve">08.06.08</t>
  </si>
  <si>
    <t xml:space="preserve">1567</t>
  </si>
  <si>
    <t xml:space="preserve">清野　倖来</t>
  </si>
  <si>
    <t xml:space="preserve">SEINO Yukina</t>
  </si>
  <si>
    <t xml:space="preserve">ｾｲﾉﾕｷﾅ</t>
  </si>
  <si>
    <t xml:space="preserve">09.02.01</t>
  </si>
  <si>
    <t xml:space="preserve">1568</t>
  </si>
  <si>
    <t xml:space="preserve">渡部　琉花</t>
  </si>
  <si>
    <t xml:space="preserve">WATANABE Ruka</t>
  </si>
  <si>
    <t xml:space="preserve">ﾜﾀﾅﾍﾞﾙｶ</t>
  </si>
  <si>
    <t xml:space="preserve">08.09.10</t>
  </si>
  <si>
    <t xml:space="preserve">1571</t>
  </si>
  <si>
    <t xml:space="preserve">021633</t>
  </si>
  <si>
    <t xml:space="preserve">渡邊　真由</t>
  </si>
  <si>
    <t xml:space="preserve">WATANABE Mayu</t>
  </si>
  <si>
    <t xml:space="preserve">ﾜﾀﾅﾍﾞﾏﾕ</t>
  </si>
  <si>
    <t xml:space="preserve">07.01.01</t>
  </si>
  <si>
    <t xml:space="preserve">2035</t>
  </si>
  <si>
    <t xml:space="preserve">米沢第六中学</t>
  </si>
  <si>
    <t xml:space="preserve">1572</t>
  </si>
  <si>
    <t xml:space="preserve">土田　海空</t>
  </si>
  <si>
    <t xml:space="preserve">TSUTCIDA Miku</t>
  </si>
  <si>
    <t xml:space="preserve">ﾂﾁﾀﾞﾐｸ</t>
  </si>
  <si>
    <t xml:space="preserve">09.05.19</t>
  </si>
  <si>
    <t xml:space="preserve">1576</t>
  </si>
  <si>
    <t xml:space="preserve">阿部　のどか</t>
  </si>
  <si>
    <t xml:space="preserve">ABE Nodoka</t>
  </si>
  <si>
    <t xml:space="preserve">ｱﾍﾞﾉﾄﾞｶ</t>
  </si>
  <si>
    <t xml:space="preserve">10.03.02</t>
  </si>
  <si>
    <t xml:space="preserve">2010</t>
  </si>
  <si>
    <t xml:space="preserve">1577</t>
  </si>
  <si>
    <t xml:space="preserve">吉田　侑生</t>
  </si>
  <si>
    <t xml:space="preserve">YOSHIDA Yui</t>
  </si>
  <si>
    <t xml:space="preserve">ﾖｼﾀﾞﾕｲ</t>
  </si>
  <si>
    <t xml:space="preserve">09.07.16</t>
  </si>
  <si>
    <t xml:space="preserve">1578</t>
  </si>
  <si>
    <t xml:space="preserve">佐藤　樹奈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TO Juna</t>
    </r>
  </si>
  <si>
    <t xml:space="preserve">ｻﾄｳｼﾞｭﾅ</t>
  </si>
  <si>
    <t xml:space="preserve">09.04.26</t>
  </si>
  <si>
    <t xml:space="preserve">1580</t>
  </si>
  <si>
    <t xml:space="preserve">加藤　璃乃</t>
  </si>
  <si>
    <t xml:space="preserve">KATO Rino</t>
  </si>
  <si>
    <t xml:space="preserve">ｶﾄｳﾘﾉ</t>
  </si>
  <si>
    <t xml:space="preserve">09.09.11</t>
  </si>
  <si>
    <t xml:space="preserve">1581</t>
  </si>
  <si>
    <t xml:space="preserve">鈴木　聖那</t>
  </si>
  <si>
    <t xml:space="preserve">SUZUKI Seina</t>
  </si>
  <si>
    <t xml:space="preserve">ｽｽﾞｷｾｲﾅ</t>
  </si>
  <si>
    <t xml:space="preserve">08.04.09</t>
  </si>
  <si>
    <t xml:space="preserve">1583</t>
  </si>
  <si>
    <t xml:space="preserve">齋藤　朱磨</t>
  </si>
  <si>
    <t xml:space="preserve">SAITOU Suma</t>
  </si>
  <si>
    <t xml:space="preserve">ｻｲﾄｳｽﾏ</t>
  </si>
  <si>
    <t xml:space="preserve">09.06.28</t>
  </si>
  <si>
    <t xml:space="preserve">1584</t>
  </si>
  <si>
    <t xml:space="preserve">018501</t>
  </si>
  <si>
    <t xml:space="preserve">308373</t>
  </si>
  <si>
    <t xml:space="preserve">原田　結子</t>
  </si>
  <si>
    <t xml:space="preserve">HARADA Yuiko</t>
  </si>
  <si>
    <t xml:space="preserve">ﾊﾗﾀﾞﾕｲｺ</t>
  </si>
  <si>
    <t xml:space="preserve">04.09.30</t>
  </si>
  <si>
    <t xml:space="preserve">1585</t>
  </si>
  <si>
    <t xml:space="preserve">秋保　芽那</t>
  </si>
  <si>
    <t xml:space="preserve">AKIHO Meina</t>
  </si>
  <si>
    <t xml:space="preserve">ｱｷﾎﾒｲﾅ</t>
  </si>
  <si>
    <t xml:space="preserve">09.07.08</t>
  </si>
  <si>
    <t xml:space="preserve">1589</t>
  </si>
  <si>
    <t xml:space="preserve">尾形　美来</t>
  </si>
  <si>
    <t xml:space="preserve">OGATA Mirai</t>
  </si>
  <si>
    <t xml:space="preserve">ｵｶﾞﾀﾐﾗｲ</t>
  </si>
  <si>
    <t xml:space="preserve">09.02.06</t>
  </si>
  <si>
    <t xml:space="preserve">1590</t>
  </si>
  <si>
    <t xml:space="preserve">安部　夏芽</t>
  </si>
  <si>
    <t xml:space="preserve">ABE Natume</t>
  </si>
  <si>
    <t xml:space="preserve">ｱﾍﾞﾅﾂﾒ</t>
  </si>
  <si>
    <t xml:space="preserve">10.12.16</t>
  </si>
  <si>
    <t xml:space="preserve">1591</t>
  </si>
  <si>
    <t xml:space="preserve">難波　咲希</t>
  </si>
  <si>
    <t xml:space="preserve">NAMBA Saki</t>
  </si>
  <si>
    <t xml:space="preserve">ﾅﾝﾊﾞｻｷ</t>
  </si>
  <si>
    <t xml:space="preserve">09.08.06</t>
  </si>
  <si>
    <t xml:space="preserve">1592</t>
  </si>
  <si>
    <t xml:space="preserve">五十嵐うた</t>
  </si>
  <si>
    <t xml:space="preserve">IKARASHI Uta</t>
  </si>
  <si>
    <t xml:space="preserve">ｲｶﾗｼｳﾀ</t>
  </si>
  <si>
    <t xml:space="preserve">09.08.14</t>
  </si>
  <si>
    <t xml:space="preserve">1593</t>
  </si>
  <si>
    <t xml:space="preserve">五十嵐　花</t>
  </si>
  <si>
    <t xml:space="preserve">IGARASHI Hana</t>
  </si>
  <si>
    <t xml:space="preserve">ｲｶﾞﾗｼﾊﾅ</t>
  </si>
  <si>
    <t xml:space="preserve">09.08.17</t>
  </si>
  <si>
    <t xml:space="preserve">1594</t>
  </si>
  <si>
    <t xml:space="preserve">難波加梨奈</t>
  </si>
  <si>
    <t xml:space="preserve">NAMBA Karina</t>
  </si>
  <si>
    <t xml:space="preserve">ﾅﾝﾊﾞｶﾘﾅ</t>
  </si>
  <si>
    <t xml:space="preserve">10.03.27</t>
  </si>
  <si>
    <t xml:space="preserve">1595</t>
  </si>
  <si>
    <t xml:space="preserve">後藤　美鈴</t>
  </si>
  <si>
    <t xml:space="preserve">GOTO Misuzu</t>
  </si>
  <si>
    <t xml:space="preserve">ｺﾞﾄｳﾐｽｽﾞ</t>
  </si>
  <si>
    <t xml:space="preserve">10.03.09</t>
  </si>
  <si>
    <t xml:space="preserve">1596</t>
  </si>
  <si>
    <t xml:space="preserve">紺野　心夢</t>
  </si>
  <si>
    <t xml:space="preserve">KONNO Koyume</t>
  </si>
  <si>
    <t xml:space="preserve">ｺﾝﾉｺﾕﾒ</t>
  </si>
  <si>
    <t xml:space="preserve">09.03.12</t>
  </si>
  <si>
    <t xml:space="preserve">1598</t>
  </si>
  <si>
    <t xml:space="preserve">015470</t>
  </si>
  <si>
    <t xml:space="preserve">308198</t>
  </si>
  <si>
    <t xml:space="preserve">麥島　凜乃</t>
  </si>
  <si>
    <t xml:space="preserve">MUGISHIMA Rinno</t>
  </si>
  <si>
    <t xml:space="preserve">ﾑｷﾞｼﾏﾘﾉ</t>
  </si>
  <si>
    <t xml:space="preserve">02.06.01</t>
  </si>
  <si>
    <t xml:space="preserve">1599</t>
  </si>
  <si>
    <t xml:space="preserve">阿部　倖奈</t>
  </si>
  <si>
    <t xml:space="preserve">ABE Yukina</t>
  </si>
  <si>
    <t xml:space="preserve">ｱﾍﾞﾕｷﾅ</t>
  </si>
  <si>
    <t xml:space="preserve">08.07.26</t>
  </si>
  <si>
    <t xml:space="preserve">1600</t>
  </si>
  <si>
    <t xml:space="preserve">須江　華菜</t>
  </si>
  <si>
    <t xml:space="preserve">SUE Kana</t>
  </si>
  <si>
    <t xml:space="preserve">ｽｴｶﾅ</t>
  </si>
  <si>
    <t xml:space="preserve">09.08.02</t>
  </si>
  <si>
    <t xml:space="preserve">1602</t>
  </si>
  <si>
    <t xml:space="preserve">菅原　　雅</t>
  </si>
  <si>
    <t xml:space="preserve">SUGAWARA Miyabi</t>
  </si>
  <si>
    <t xml:space="preserve">ｽｶﾞﾜﾗﾐﾔﾋﾞ</t>
  </si>
  <si>
    <t xml:space="preserve">09.03.17</t>
  </si>
  <si>
    <t xml:space="preserve">1603</t>
  </si>
  <si>
    <t xml:space="preserve">023980</t>
  </si>
  <si>
    <t xml:space="preserve">阿部夏那美</t>
  </si>
  <si>
    <t xml:space="preserve">ABE Kanami</t>
  </si>
  <si>
    <t xml:space="preserve">ｱﾍﾞｶﾅﾐ</t>
  </si>
  <si>
    <t xml:space="preserve">07.09.11</t>
  </si>
  <si>
    <t xml:space="preserve">2119</t>
  </si>
  <si>
    <t xml:space="preserve">東根第二中</t>
  </si>
  <si>
    <t xml:space="preserve">1905</t>
  </si>
  <si>
    <t xml:space="preserve">1608</t>
  </si>
  <si>
    <t xml:space="preserve">髙橋こころ</t>
  </si>
  <si>
    <t xml:space="preserve">TAKAHASHI Kokoro</t>
  </si>
  <si>
    <t xml:space="preserve">ﾀｶﾊｼｺｺﾛ</t>
  </si>
  <si>
    <t xml:space="preserve">08.09.03</t>
  </si>
  <si>
    <t xml:space="preserve">1610</t>
  </si>
  <si>
    <t xml:space="preserve">相澤　怜奈</t>
  </si>
  <si>
    <t xml:space="preserve">AISAWA Rena</t>
  </si>
  <si>
    <t xml:space="preserve">ｱｲｻﾜﾚﾅ</t>
  </si>
  <si>
    <t xml:space="preserve">09.01.29</t>
  </si>
  <si>
    <t xml:space="preserve">1611</t>
  </si>
  <si>
    <t xml:space="preserve">金野　紗來</t>
  </si>
  <si>
    <t xml:space="preserve">KONNO Sara</t>
  </si>
  <si>
    <t xml:space="preserve">ｺﾝﾉｻﾗ</t>
  </si>
  <si>
    <t xml:space="preserve">10.01.04</t>
  </si>
  <si>
    <t xml:space="preserve">1612</t>
  </si>
  <si>
    <t xml:space="preserve">齋藤　磨蕗</t>
  </si>
  <si>
    <t xml:space="preserve">SATO Maro</t>
  </si>
  <si>
    <t xml:space="preserve">ｻｲﾄｳﾏﾛ</t>
  </si>
  <si>
    <t xml:space="preserve">11.03.22</t>
  </si>
  <si>
    <t xml:space="preserve">2011</t>
  </si>
  <si>
    <t xml:space="preserve">1614</t>
  </si>
  <si>
    <t xml:space="preserve">牧　妃麻里</t>
  </si>
  <si>
    <t xml:space="preserve">MAKI Himari</t>
  </si>
  <si>
    <t xml:space="preserve">ﾏｷﾋﾏﾘ</t>
  </si>
  <si>
    <t xml:space="preserve">10.07.12</t>
  </si>
  <si>
    <t xml:space="preserve">1617</t>
  </si>
  <si>
    <t xml:space="preserve">渋谷　美嘉　</t>
  </si>
  <si>
    <t xml:space="preserve">SHIBUYA Mika</t>
  </si>
  <si>
    <t xml:space="preserve">ｼﾌﾞﾔﾐｶ</t>
  </si>
  <si>
    <t xml:space="preserve">11.01.06</t>
  </si>
  <si>
    <t xml:space="preserve">1618</t>
  </si>
  <si>
    <t xml:space="preserve">早坂　侑花</t>
  </si>
  <si>
    <t xml:space="preserve">HAYASAKA Yuka</t>
  </si>
  <si>
    <t xml:space="preserve">ﾊｳｱｻｶﾕｶ</t>
  </si>
  <si>
    <t xml:space="preserve">10.05.06</t>
  </si>
  <si>
    <t xml:space="preserve">1619</t>
  </si>
  <si>
    <t xml:space="preserve">023312</t>
  </si>
  <si>
    <t xml:space="preserve">山川　美咲</t>
  </si>
  <si>
    <t xml:space="preserve">YAMAKAWA Misaki</t>
  </si>
  <si>
    <t xml:space="preserve">ﾔﾏｶﾜﾐｻｷ</t>
  </si>
  <si>
    <t xml:space="preserve">04.03.15</t>
  </si>
  <si>
    <t xml:space="preserve">1620</t>
  </si>
  <si>
    <t xml:space="preserve">016511</t>
  </si>
  <si>
    <t xml:space="preserve">308276</t>
  </si>
  <si>
    <t xml:space="preserve">中山　美咲</t>
  </si>
  <si>
    <t xml:space="preserve">NAKAYAMA Misaki</t>
  </si>
  <si>
    <t xml:space="preserve">ﾅｶﾔﾏﾐｻｷ</t>
  </si>
  <si>
    <t xml:space="preserve">03.09.01</t>
  </si>
  <si>
    <t xml:space="preserve">1621</t>
  </si>
  <si>
    <t xml:space="preserve">022445</t>
  </si>
  <si>
    <t xml:space="preserve">308391</t>
  </si>
  <si>
    <t xml:space="preserve">若見　明珠</t>
  </si>
  <si>
    <t xml:space="preserve">WAKAMI Akari</t>
  </si>
  <si>
    <t xml:space="preserve">ﾜｶﾐｱｷﾗ</t>
  </si>
  <si>
    <t xml:space="preserve">04.02.29</t>
  </si>
  <si>
    <t xml:space="preserve">1622</t>
  </si>
  <si>
    <t xml:space="preserve">勝見　　圭</t>
  </si>
  <si>
    <t xml:space="preserve">KATSUMI Kei</t>
  </si>
  <si>
    <t xml:space="preserve">ｶﾂﾐｹｲ</t>
  </si>
  <si>
    <t xml:space="preserve">05.11.30</t>
  </si>
  <si>
    <t xml:space="preserve">1623</t>
  </si>
  <si>
    <t xml:space="preserve">023315</t>
  </si>
  <si>
    <t xml:space="preserve">中嶋あや香</t>
  </si>
  <si>
    <t xml:space="preserve">NAKAJIMA Ayaka</t>
  </si>
  <si>
    <t xml:space="preserve">ﾅｶｼﾞﾏｱﾔｶ</t>
  </si>
  <si>
    <t xml:space="preserve">07.03.04</t>
  </si>
  <si>
    <t xml:space="preserve">1624</t>
  </si>
  <si>
    <t xml:space="preserve">阿部　真鈴</t>
  </si>
  <si>
    <t xml:space="preserve">ABE Marin</t>
  </si>
  <si>
    <t xml:space="preserve">ｱﾍﾞﾏﾘﾝ</t>
  </si>
  <si>
    <t xml:space="preserve">10.07.09</t>
  </si>
  <si>
    <t xml:space="preserve">1625</t>
  </si>
  <si>
    <t xml:space="preserve">阿部みのり</t>
  </si>
  <si>
    <t xml:space="preserve">ABE Minori</t>
  </si>
  <si>
    <t xml:space="preserve">ｱﾍﾞﾐﾉﾘ</t>
  </si>
  <si>
    <t xml:space="preserve">10.01.15</t>
  </si>
  <si>
    <t xml:space="preserve">1626</t>
  </si>
  <si>
    <t xml:space="preserve">大西　啓子</t>
  </si>
  <si>
    <t xml:space="preserve">ONISHI Keiko</t>
  </si>
  <si>
    <t xml:space="preserve">ｵｵﾆｼｹｲｺ</t>
  </si>
  <si>
    <t xml:space="preserve">58.04.18</t>
  </si>
  <si>
    <t xml:space="preserve">1958</t>
  </si>
  <si>
    <t xml:space="preserve">1627</t>
  </si>
  <si>
    <t xml:space="preserve">023979</t>
  </si>
  <si>
    <t xml:space="preserve">猪股　栞奈</t>
  </si>
  <si>
    <t xml:space="preserve">INOMATA Kana</t>
  </si>
  <si>
    <t xml:space="preserve">ｲﾉﾏﾀｶﾝﾅ</t>
  </si>
  <si>
    <t xml:space="preserve">07.10.19</t>
  </si>
  <si>
    <t xml:space="preserve">1628</t>
  </si>
  <si>
    <t xml:space="preserve">渡部　一咲</t>
  </si>
  <si>
    <t xml:space="preserve">WATANABE Isaki</t>
  </si>
  <si>
    <t xml:space="preserve">ﾜﾀﾅﾍﾞｲｻｷ</t>
  </si>
  <si>
    <t xml:space="preserve">12.03.28</t>
  </si>
  <si>
    <t xml:space="preserve">2012</t>
  </si>
  <si>
    <t xml:space="preserve">1629</t>
  </si>
  <si>
    <t xml:space="preserve">櫻井ありす</t>
  </si>
  <si>
    <t xml:space="preserve">SAKURAI Arisu</t>
  </si>
  <si>
    <t xml:space="preserve">ｻｸﾗｲｱﾘｽ</t>
  </si>
  <si>
    <t xml:space="preserve">.07.31</t>
  </si>
  <si>
    <t xml:space="preserve">1630</t>
  </si>
  <si>
    <t xml:space="preserve">桐生　紗渚</t>
  </si>
  <si>
    <t xml:space="preserve">KIRYU Sana</t>
  </si>
  <si>
    <t xml:space="preserve">ｷﾘｭｳｻﾅ</t>
  </si>
  <si>
    <t xml:space="preserve">11.08.04</t>
  </si>
  <si>
    <t xml:space="preserve">1631</t>
  </si>
  <si>
    <t xml:space="preserve">安食　歩音</t>
  </si>
  <si>
    <t xml:space="preserve">AJIKI Anon</t>
  </si>
  <si>
    <t xml:space="preserve">ｱｼﾞｷｱﾉﾝ</t>
  </si>
  <si>
    <t xml:space="preserve">11.09.13</t>
  </si>
  <si>
    <t xml:space="preserve">1632</t>
  </si>
  <si>
    <t xml:space="preserve">016776</t>
  </si>
  <si>
    <t xml:space="preserve">308381</t>
  </si>
  <si>
    <t xml:space="preserve">松田弥咲妃</t>
  </si>
  <si>
    <t xml:space="preserve">MATSUDA Misaki</t>
  </si>
  <si>
    <t xml:space="preserve">ﾏﾂﾀﾞﾐｻｷ</t>
  </si>
  <si>
    <t xml:space="preserve">04.05.02</t>
  </si>
  <si>
    <t xml:space="preserve">1633</t>
  </si>
  <si>
    <t xml:space="preserve">清野　心花</t>
  </si>
  <si>
    <t xml:space="preserve">SEINO Kokona</t>
  </si>
  <si>
    <t xml:space="preserve">ｾｲﾉｺｺﾅ</t>
  </si>
  <si>
    <t xml:space="preserve">11.08.28</t>
  </si>
  <si>
    <t xml:space="preserve">1634</t>
  </si>
  <si>
    <t xml:space="preserve">阿部みこと</t>
  </si>
  <si>
    <t xml:space="preserve">ABE Mikoto</t>
  </si>
  <si>
    <t xml:space="preserve">ｱﾍﾞﾐｺﾄ</t>
  </si>
  <si>
    <t xml:space="preserve">11.08.25</t>
  </si>
  <si>
    <t xml:space="preserve">1635</t>
  </si>
  <si>
    <t xml:space="preserve">小山紗恵来</t>
  </si>
  <si>
    <t xml:space="preserve">KOYAMA Saera</t>
  </si>
  <si>
    <t xml:space="preserve">ｺﾔﾏｻｴﾗ</t>
  </si>
  <si>
    <t xml:space="preserve">11.05.23</t>
  </si>
  <si>
    <t xml:space="preserve">1636</t>
  </si>
  <si>
    <t xml:space="preserve">新野　夏子</t>
  </si>
  <si>
    <t xml:space="preserve">NIINO Natsuko</t>
  </si>
  <si>
    <t xml:space="preserve">ﾆｲﾉﾅﾂｺ</t>
  </si>
  <si>
    <t xml:space="preserve">11.07.05</t>
  </si>
  <si>
    <t xml:space="preserve">1637</t>
  </si>
  <si>
    <t xml:space="preserve">今井菜々美</t>
  </si>
  <si>
    <t xml:space="preserve">IMAI Nanami</t>
  </si>
  <si>
    <t xml:space="preserve">ｲﾏｲﾅﾅﾐ</t>
  </si>
  <si>
    <t xml:space="preserve">11.04.16</t>
  </si>
  <si>
    <t xml:space="preserve">庄司　真雪</t>
  </si>
  <si>
    <t xml:space="preserve">SYOJI Mayuki</t>
  </si>
  <si>
    <t xml:space="preserve">ｼｮｳｼﾞﾏﾕｷ</t>
  </si>
  <si>
    <t xml:space="preserve">12.01.01</t>
  </si>
  <si>
    <t xml:space="preserve">1639</t>
  </si>
  <si>
    <t xml:space="preserve">野口　彩巴</t>
  </si>
  <si>
    <t xml:space="preserve">NOGUCHI Iroha</t>
  </si>
  <si>
    <t xml:space="preserve">ﾉｸﾞﾁｲﾛﾊ</t>
  </si>
  <si>
    <t xml:space="preserve">12.03.06</t>
  </si>
  <si>
    <t xml:space="preserve">1640</t>
  </si>
  <si>
    <t xml:space="preserve">五十嵐琉那</t>
  </si>
  <si>
    <t xml:space="preserve">IKARASI Runa</t>
  </si>
  <si>
    <t xml:space="preserve">ｲｶﾗｼﾙﾅ</t>
  </si>
  <si>
    <t xml:space="preserve">11.10.20</t>
  </si>
  <si>
    <t xml:space="preserve">1641</t>
  </si>
  <si>
    <t xml:space="preserve">金野　陽菜</t>
  </si>
  <si>
    <t xml:space="preserve">KONNO Hina</t>
  </si>
  <si>
    <t xml:space="preserve">ｺﾝﾉﾋﾅ</t>
  </si>
  <si>
    <t xml:space="preserve">12.03.19</t>
  </si>
  <si>
    <t xml:space="preserve">1642</t>
  </si>
  <si>
    <t xml:space="preserve">田中　舞子</t>
  </si>
  <si>
    <t xml:space="preserve">TANAKA Mako</t>
  </si>
  <si>
    <t xml:space="preserve">ﾀﾅｶﾏｺ</t>
  </si>
  <si>
    <t xml:space="preserve">11.05.14</t>
  </si>
  <si>
    <t xml:space="preserve">1643</t>
  </si>
  <si>
    <t xml:space="preserve">中西　梨佳</t>
  </si>
  <si>
    <t xml:space="preserve">NAKANISHI Rika</t>
  </si>
  <si>
    <t xml:space="preserve">ﾅｶﾆｼﾘｶ</t>
  </si>
  <si>
    <t xml:space="preserve">79.11.24</t>
  </si>
  <si>
    <t xml:space="preserve">1979</t>
  </si>
  <si>
    <t xml:space="preserve">1644</t>
  </si>
  <si>
    <t xml:space="preserve">須江　彩琴</t>
  </si>
  <si>
    <t xml:space="preserve">SUE Ako</t>
  </si>
  <si>
    <t xml:space="preserve">ｽｴｱｺ</t>
  </si>
  <si>
    <t xml:space="preserve">11.12.16</t>
  </si>
  <si>
    <t xml:space="preserve">1338</t>
  </si>
  <si>
    <t xml:space="preserve">014183</t>
  </si>
  <si>
    <t xml:space="preserve">308173</t>
  </si>
  <si>
    <t xml:space="preserve">小関　杏実</t>
  </si>
  <si>
    <t xml:space="preserve">KOSEKI Ami</t>
  </si>
  <si>
    <t xml:space="preserve">ｺｾｷｱﾐ</t>
  </si>
  <si>
    <t xml:space="preserve">01.06.13</t>
  </si>
  <si>
    <t xml:space="preserve">5022</t>
  </si>
  <si>
    <t xml:space="preserve">青森大学</t>
  </si>
  <si>
    <t xml:space="preserve">1215</t>
  </si>
  <si>
    <t xml:space="preserve">011225</t>
  </si>
  <si>
    <t xml:space="preserve">307881</t>
  </si>
  <si>
    <t xml:space="preserve">佐々木彩華</t>
  </si>
  <si>
    <t xml:space="preserve">SASAKI Ayaka</t>
  </si>
  <si>
    <t xml:space="preserve">ｻｻｷｱﾔｶ</t>
  </si>
  <si>
    <t xml:space="preserve">99.06.07</t>
  </si>
  <si>
    <t xml:space="preserve">コード</t>
  </si>
  <si>
    <t xml:space="preserve">所属団体名</t>
  </si>
  <si>
    <t xml:space="preserve">1001</t>
  </si>
  <si>
    <t xml:space="preserve">小松ｽｷｰｽﾎﾟｰﾂ少年団</t>
  </si>
  <si>
    <t xml:space="preserve">長井ｽｷｰｽﾎﾟｰﾂ少年団</t>
  </si>
  <si>
    <t xml:space="preserve">羽黒ｽｷｰｽﾎﾟｰﾂ少年団</t>
  </si>
  <si>
    <t xml:space="preserve">1009</t>
  </si>
  <si>
    <t xml:space="preserve">瀬見ｽﾎﾟｰﾂ少年団</t>
  </si>
  <si>
    <t xml:space="preserve">1010</t>
  </si>
  <si>
    <t xml:space="preserve">赤倉スポーツ少年団</t>
  </si>
  <si>
    <t xml:space="preserve">天童市ｽｷｰｽﾎﾟｰﾂ少年団</t>
  </si>
  <si>
    <t xml:space="preserve">1015</t>
  </si>
  <si>
    <t xml:space="preserve">楯山ｼﾞｭﾆｱｽｷｰｸﾗﾌﾞ</t>
  </si>
  <si>
    <t xml:space="preserve">湯殿山スポーツ少年団</t>
  </si>
  <si>
    <t xml:space="preserve">上柳ｽｷｰｽﾎﾟｰﾂ少年団</t>
  </si>
  <si>
    <t xml:space="preserve">肘折ｽｷｰｽﾎﾟｰﾂ少年団</t>
  </si>
  <si>
    <t xml:space="preserve">米沢ジュニアスキークラブ</t>
  </si>
  <si>
    <t xml:space="preserve">朝日ｽｷｰｽﾎﾟｰﾂ少年団</t>
  </si>
  <si>
    <t xml:space="preserve">1032</t>
  </si>
  <si>
    <t xml:space="preserve">日向スポーツ少年団</t>
  </si>
  <si>
    <t xml:space="preserve">月山ｽｷｰｽﾎﾟｰﾂ少年団</t>
  </si>
  <si>
    <t xml:space="preserve">鶴子ｽｷｰｽﾎﾟｰﾂ少年団</t>
  </si>
  <si>
    <t xml:space="preserve">尾花沢ｱﾙﾍﾟﾝｽｷｰｽﾎﾟｰﾂ少年団</t>
  </si>
  <si>
    <t xml:space="preserve">1042</t>
  </si>
  <si>
    <t xml:space="preserve">蔵王ｽｷｰｽﾎﾟｰﾂ少年団</t>
  </si>
  <si>
    <t xml:space="preserve">1043</t>
  </si>
  <si>
    <t xml:space="preserve">ﾊｲｼﾞｽｷｰｸﾗﾌﾞＪｒ</t>
  </si>
  <si>
    <t xml:space="preserve">1044</t>
  </si>
  <si>
    <t xml:space="preserve">大江ｽｷｰｸﾗﾌﾞＪｒ</t>
  </si>
  <si>
    <t xml:space="preserve">1045</t>
  </si>
  <si>
    <t xml:space="preserve">長沢スポーツ少年団</t>
  </si>
  <si>
    <t xml:space="preserve">松山町ｽｷｰｽﾎﾟｰﾂ少年団</t>
  </si>
  <si>
    <t xml:space="preserve">羽山ｽｷｰｽﾎﾟｰﾂ少年団</t>
  </si>
  <si>
    <t xml:space="preserve">1050</t>
  </si>
  <si>
    <t xml:space="preserve">地見興屋ｽﾎﾟｰﾂ少年団</t>
  </si>
  <si>
    <t xml:space="preserve">1054</t>
  </si>
  <si>
    <t xml:space="preserve">金山ｽｷｰｽﾎﾟｰﾂ少年団</t>
  </si>
  <si>
    <t xml:space="preserve">1056</t>
  </si>
  <si>
    <t xml:space="preserve">水森山ｽｷｰｽﾎﾟｰﾂ少年団</t>
  </si>
  <si>
    <t xml:space="preserve">1057</t>
  </si>
  <si>
    <t xml:space="preserve">蕨岡ｽｷｰｽﾎﾟｰﾂ少年団</t>
  </si>
  <si>
    <t xml:space="preserve">天元台Ｊｒﾚｰｼﾝｸﾞ</t>
  </si>
  <si>
    <t xml:space="preserve">1067</t>
  </si>
  <si>
    <t xml:space="preserve">荒砥ｽｷｰｽﾎﾟｰﾂ少年団</t>
  </si>
  <si>
    <t xml:space="preserve">1068</t>
  </si>
  <si>
    <t xml:space="preserve">ﾌﾚﾝﾄﾞｼｯﾌﾟｽﾎﾟｰﾂ少年団</t>
  </si>
  <si>
    <t xml:space="preserve">西蔵王ｽｷｰｽﾎﾟｰﾂ少年団</t>
  </si>
  <si>
    <t xml:space="preserve">1075</t>
  </si>
  <si>
    <t xml:space="preserve">最上アルペン</t>
  </si>
  <si>
    <t xml:space="preserve">最上川Ｊｒｽｷｰｸﾗﾌﾞ</t>
  </si>
  <si>
    <t xml:space="preserve">飯豊Ｊｒｽｷｰﾚｰｼﾝｸﾞｸﾗﾌﾞ</t>
  </si>
  <si>
    <t xml:space="preserve">1086</t>
  </si>
  <si>
    <t xml:space="preserve">舟形ｽﾎﾟｰﾂ少年団</t>
  </si>
  <si>
    <t xml:space="preserve">1088</t>
  </si>
  <si>
    <t xml:space="preserve">小国ｽｷｰﾚｰｼﾝｸﾞｸﾗﾌﾞ</t>
  </si>
  <si>
    <t xml:space="preserve">1089</t>
  </si>
  <si>
    <t xml:space="preserve">森の越Ｊｒｱﾙﾍﾟﾝｽｷｰｸﾗﾌﾞ</t>
  </si>
  <si>
    <t xml:space="preserve">白鷹ジュニアレーシング</t>
  </si>
  <si>
    <t xml:space="preserve">1098</t>
  </si>
  <si>
    <t xml:space="preserve">横根ｽｷｰｽﾎﾟｰﾂ少年団</t>
  </si>
  <si>
    <t xml:space="preserve">1100</t>
  </si>
  <si>
    <t xml:space="preserve">大山ｽﾎﾟｰﾂ少年団ｽｷｰ部</t>
  </si>
  <si>
    <t xml:space="preserve">1101</t>
  </si>
  <si>
    <t xml:space="preserve">立川ｱﾙﾍﾟﾝＪｒ</t>
  </si>
  <si>
    <t xml:space="preserve">1102</t>
  </si>
  <si>
    <t xml:space="preserve">ｶﾑﾛＪｒｱﾙﾍﾟﾝ</t>
  </si>
  <si>
    <t xml:space="preserve">1104</t>
  </si>
  <si>
    <t xml:space="preserve">富並ｽﾎﾟｰﾂ少年団</t>
  </si>
  <si>
    <t xml:space="preserve">1105</t>
  </si>
  <si>
    <t xml:space="preserve">稲川ｽｷｰｽﾎﾟｰﾂ少年団</t>
  </si>
  <si>
    <t xml:space="preserve">1106</t>
  </si>
  <si>
    <t xml:space="preserve">やまぎんｼﾞｭﾆｱ</t>
  </si>
  <si>
    <r>
      <rPr>
        <sz val="11"/>
        <rFont val="ＭＳ Ｐゴシック"/>
        <family val="3"/>
        <charset val="128"/>
      </rPr>
      <t xml:space="preserve">ZAO</t>
    </r>
    <r>
      <rPr>
        <sz val="11"/>
        <rFont val="Noto Sans"/>
        <family val="2"/>
      </rPr>
      <t xml:space="preserve">猿倉レーシング</t>
    </r>
  </si>
  <si>
    <t xml:space="preserve">1108</t>
  </si>
  <si>
    <t xml:space="preserve">真室川二本ｽｷｰｸﾗﾌﾞＪｒ</t>
  </si>
  <si>
    <t xml:space="preserve">1109</t>
  </si>
  <si>
    <t xml:space="preserve">一本木アルペン</t>
  </si>
  <si>
    <t xml:space="preserve">1110</t>
  </si>
  <si>
    <t xml:space="preserve">サスジュニアレーシング</t>
  </si>
  <si>
    <t xml:space="preserve">1111</t>
  </si>
  <si>
    <t xml:space="preserve">ジャングルジャングルＪｒレーシング</t>
  </si>
  <si>
    <t xml:space="preserve">1112</t>
  </si>
  <si>
    <t xml:space="preserve">高瀬スキースポーツ少年団</t>
  </si>
  <si>
    <t xml:space="preserve">1113</t>
  </si>
  <si>
    <t xml:space="preserve">エナジーレーシングＪｒ</t>
  </si>
  <si>
    <t xml:space="preserve">1114</t>
  </si>
  <si>
    <t xml:space="preserve">大沢スキースポーツ少年団</t>
  </si>
  <si>
    <t xml:space="preserve">1115</t>
  </si>
  <si>
    <r>
      <rPr>
        <sz val="11"/>
        <rFont val="Noto Sans"/>
        <family val="2"/>
      </rPr>
      <t xml:space="preserve">梅の里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アルペンスキークラブ</t>
    </r>
  </si>
  <si>
    <t xml:space="preserve">1116</t>
  </si>
  <si>
    <t xml:space="preserve">朝日自然観スポ少</t>
  </si>
  <si>
    <t xml:space="preserve">平田ｼﾞｭﾆｱｽｷｰｸﾗﾌﾞ</t>
  </si>
  <si>
    <t xml:space="preserve">1118</t>
  </si>
  <si>
    <t xml:space="preserve">立川スキースポーツ少年団</t>
  </si>
  <si>
    <t xml:space="preserve">1119</t>
  </si>
  <si>
    <r>
      <rPr>
        <sz val="11"/>
        <rFont val="ＭＳ Ｐゴシック"/>
        <family val="3"/>
        <charset val="128"/>
      </rPr>
      <t xml:space="preserve">HAYAMAJr</t>
    </r>
    <r>
      <rPr>
        <sz val="11"/>
        <rFont val="Noto Sans"/>
        <family val="2"/>
      </rPr>
      <t xml:space="preserve">アルペン</t>
    </r>
  </si>
  <si>
    <t xml:space="preserve">1120</t>
  </si>
  <si>
    <t xml:space="preserve">自然観レーシング</t>
  </si>
  <si>
    <t xml:space="preserve">1121</t>
  </si>
  <si>
    <t xml:space="preserve">スケールスキークラブ</t>
  </si>
  <si>
    <t xml:space="preserve">1122</t>
  </si>
  <si>
    <t xml:space="preserve">トルネイドレーシング</t>
  </si>
  <si>
    <t xml:space="preserve">高畠ジュニアスキークラブ</t>
  </si>
  <si>
    <t xml:space="preserve">1124</t>
  </si>
  <si>
    <t xml:space="preserve">天狗スポーツ少年団</t>
  </si>
  <si>
    <t xml:space="preserve">1125</t>
  </si>
  <si>
    <t xml:space="preserve">TIRC</t>
  </si>
  <si>
    <t xml:space="preserve">1127</t>
  </si>
  <si>
    <t xml:space="preserve">山辺スキースポーツ少年団</t>
  </si>
  <si>
    <t xml:space="preserve">遊佐町スキースポ少</t>
  </si>
  <si>
    <r>
      <rPr>
        <sz val="11"/>
        <rFont val="Noto Sans"/>
        <family val="2"/>
      </rPr>
      <t xml:space="preserve">最上町</t>
    </r>
    <r>
      <rPr>
        <sz val="11"/>
        <rFont val="ＭＳ Ｐゴシック"/>
        <family val="3"/>
        <charset val="128"/>
      </rPr>
      <t xml:space="preserve">Jr.S.T</t>
    </r>
  </si>
  <si>
    <t xml:space="preserve">1130</t>
  </si>
  <si>
    <t xml:space="preserve">塩井ファイヤーアスリートクラブ</t>
  </si>
  <si>
    <t xml:space="preserve">山形第一中学校</t>
  </si>
  <si>
    <t xml:space="preserve">山形第二中学校</t>
  </si>
  <si>
    <t xml:space="preserve">山形第三中学校</t>
  </si>
  <si>
    <t xml:space="preserve">山形第六中学校</t>
  </si>
  <si>
    <t xml:space="preserve">山形第九中学校</t>
  </si>
  <si>
    <t xml:space="preserve">高楯中学校</t>
  </si>
  <si>
    <t xml:space="preserve">山寺中学校</t>
  </si>
  <si>
    <t xml:space="preserve">蔵王第二中学校</t>
  </si>
  <si>
    <t xml:space="preserve">上山南中学校</t>
  </si>
  <si>
    <t xml:space="preserve">上山北中学校</t>
  </si>
  <si>
    <t xml:space="preserve">上山宮川中学校</t>
  </si>
  <si>
    <t xml:space="preserve">天童第一中学校</t>
  </si>
  <si>
    <t xml:space="preserve">天童第二中学校</t>
  </si>
  <si>
    <t xml:space="preserve">2014</t>
  </si>
  <si>
    <t xml:space="preserve">大江中学校</t>
  </si>
  <si>
    <t xml:space="preserve">2015</t>
  </si>
  <si>
    <t xml:space="preserve">町立朝日中学校</t>
  </si>
  <si>
    <t xml:space="preserve">2019</t>
  </si>
  <si>
    <t xml:space="preserve">立川中学校</t>
  </si>
  <si>
    <t xml:space="preserve">2020</t>
  </si>
  <si>
    <t xml:space="preserve">松山中学校</t>
  </si>
  <si>
    <t xml:space="preserve">羽黒中学校</t>
  </si>
  <si>
    <t xml:space="preserve">豊浦中学校</t>
  </si>
  <si>
    <t xml:space="preserve">鶴岡市立朝日中学校</t>
  </si>
  <si>
    <t xml:space="preserve">最上中学校</t>
  </si>
  <si>
    <t xml:space="preserve">2026</t>
  </si>
  <si>
    <t xml:space="preserve">玉野中学校</t>
  </si>
  <si>
    <t xml:space="preserve">2027</t>
  </si>
  <si>
    <t xml:space="preserve">真室川中学校</t>
  </si>
  <si>
    <t xml:space="preserve">福原中学校</t>
  </si>
  <si>
    <t xml:space="preserve">尾花沢中学校</t>
  </si>
  <si>
    <t xml:space="preserve">2031</t>
  </si>
  <si>
    <t xml:space="preserve">米沢第一中学校</t>
  </si>
  <si>
    <t xml:space="preserve">米沢第二中学校</t>
  </si>
  <si>
    <t xml:space="preserve">米沢第三中学校</t>
  </si>
  <si>
    <t xml:space="preserve">2034</t>
  </si>
  <si>
    <t xml:space="preserve">米沢第五中学校</t>
  </si>
  <si>
    <t xml:space="preserve">米沢第六中学校</t>
  </si>
  <si>
    <t xml:space="preserve">2036</t>
  </si>
  <si>
    <t xml:space="preserve">南原中学校</t>
  </si>
  <si>
    <t xml:space="preserve">長井南中学校</t>
  </si>
  <si>
    <t xml:space="preserve">2038</t>
  </si>
  <si>
    <t xml:space="preserve">長井北中学校</t>
  </si>
  <si>
    <t xml:space="preserve">飯豊中学校</t>
  </si>
  <si>
    <t xml:space="preserve">2040</t>
  </si>
  <si>
    <t xml:space="preserve">川西第一中学校</t>
  </si>
  <si>
    <t xml:space="preserve">2041</t>
  </si>
  <si>
    <t xml:space="preserve">鶴子中学校</t>
  </si>
  <si>
    <t xml:space="preserve">山形第四中学校</t>
  </si>
  <si>
    <t xml:space="preserve">2043</t>
  </si>
  <si>
    <t xml:space="preserve">金山中学校</t>
  </si>
  <si>
    <t xml:space="preserve">米沢第四中学校</t>
  </si>
  <si>
    <t xml:space="preserve">2045</t>
  </si>
  <si>
    <t xml:space="preserve">遊佐中学校</t>
  </si>
  <si>
    <t xml:space="preserve">山形大学付属中学校</t>
  </si>
  <si>
    <t xml:space="preserve">2048</t>
  </si>
  <si>
    <t xml:space="preserve">山形第七中学校</t>
  </si>
  <si>
    <t xml:space="preserve">2049</t>
  </si>
  <si>
    <t xml:space="preserve">白鷹東中学校</t>
  </si>
  <si>
    <t xml:space="preserve">2050</t>
  </si>
  <si>
    <t xml:space="preserve">白鷹西中学校</t>
  </si>
  <si>
    <t xml:space="preserve">2051</t>
  </si>
  <si>
    <t xml:space="preserve">舟形中学校</t>
  </si>
  <si>
    <t xml:space="preserve">小国中学校</t>
  </si>
  <si>
    <t xml:space="preserve">2053</t>
  </si>
  <si>
    <t xml:space="preserve">小玉川中学校</t>
  </si>
  <si>
    <t xml:space="preserve">天童第三中学校</t>
  </si>
  <si>
    <t xml:space="preserve">2055</t>
  </si>
  <si>
    <t xml:space="preserve">及位中学校</t>
  </si>
  <si>
    <t xml:space="preserve">2056</t>
  </si>
  <si>
    <t xml:space="preserve">上郷中学校</t>
  </si>
  <si>
    <t xml:space="preserve">2057</t>
  </si>
  <si>
    <t xml:space="preserve">戸沢中学校</t>
  </si>
  <si>
    <t xml:space="preserve">2060</t>
  </si>
  <si>
    <t xml:space="preserve">日大山形中学校</t>
  </si>
  <si>
    <t xml:space="preserve">2061</t>
  </si>
  <si>
    <t xml:space="preserve">八幡中学校</t>
  </si>
  <si>
    <t xml:space="preserve">2062</t>
  </si>
  <si>
    <t xml:space="preserve">常盤中学校</t>
  </si>
  <si>
    <t xml:space="preserve">蔵王第一中学校</t>
  </si>
  <si>
    <t xml:space="preserve">2064</t>
  </si>
  <si>
    <t xml:space="preserve">天童第四中学校</t>
  </si>
  <si>
    <t xml:space="preserve">山形第五中学校</t>
  </si>
  <si>
    <t xml:space="preserve">大蔵中学校</t>
  </si>
  <si>
    <t xml:space="preserve">2067</t>
  </si>
  <si>
    <t xml:space="preserve">山形第十中学校</t>
  </si>
  <si>
    <t xml:space="preserve">2068</t>
  </si>
  <si>
    <t xml:space="preserve">鶴岡第三中学校</t>
  </si>
  <si>
    <t xml:space="preserve">2069</t>
  </si>
  <si>
    <t xml:space="preserve">酒田第三中学校</t>
  </si>
  <si>
    <t xml:space="preserve">2070</t>
  </si>
  <si>
    <t xml:space="preserve">酒田第二中学校</t>
  </si>
  <si>
    <t xml:space="preserve">2071</t>
  </si>
  <si>
    <t xml:space="preserve">神町中学校</t>
  </si>
  <si>
    <t xml:space="preserve">2072</t>
  </si>
  <si>
    <t xml:space="preserve">陵南中学校</t>
  </si>
  <si>
    <t xml:space="preserve">2073</t>
  </si>
  <si>
    <t xml:space="preserve">大高根中学校</t>
  </si>
  <si>
    <t xml:space="preserve">2074</t>
  </si>
  <si>
    <t xml:space="preserve">鶴岡第五中学校</t>
  </si>
  <si>
    <t xml:space="preserve">2076</t>
  </si>
  <si>
    <t xml:space="preserve">温海中学校</t>
  </si>
  <si>
    <t xml:space="preserve">2077</t>
  </si>
  <si>
    <t xml:space="preserve">川西第二中学校</t>
  </si>
  <si>
    <t xml:space="preserve">2078</t>
  </si>
  <si>
    <t xml:space="preserve">宮沢中学校</t>
  </si>
  <si>
    <t xml:space="preserve">2079</t>
  </si>
  <si>
    <t xml:space="preserve">角川中学校</t>
  </si>
  <si>
    <t xml:space="preserve">2080</t>
  </si>
  <si>
    <t xml:space="preserve">亀井田中学校</t>
  </si>
  <si>
    <t xml:space="preserve">2081</t>
  </si>
  <si>
    <t xml:space="preserve">赤湯中学校</t>
  </si>
  <si>
    <t xml:space="preserve">2082</t>
  </si>
  <si>
    <t xml:space="preserve">米沢第七中学校</t>
  </si>
  <si>
    <t xml:space="preserve">2083</t>
  </si>
  <si>
    <t xml:space="preserve">大石田第一中学校</t>
  </si>
  <si>
    <t xml:space="preserve">東根第一中学校</t>
  </si>
  <si>
    <t xml:space="preserve">金井中学校</t>
  </si>
  <si>
    <t xml:space="preserve">2086</t>
  </si>
  <si>
    <t xml:space="preserve">山辺中学校</t>
  </si>
  <si>
    <t xml:space="preserve">2087</t>
  </si>
  <si>
    <t xml:space="preserve">飛鳥中学校</t>
  </si>
  <si>
    <t xml:space="preserve">2088</t>
  </si>
  <si>
    <t xml:space="preserve">肘折中学校</t>
  </si>
  <si>
    <t xml:space="preserve">2089</t>
  </si>
  <si>
    <t xml:space="preserve">沖郷中学校</t>
  </si>
  <si>
    <t xml:space="preserve">2090</t>
  </si>
  <si>
    <t xml:space="preserve">宮内中学校</t>
  </si>
  <si>
    <t xml:space="preserve">2091</t>
  </si>
  <si>
    <t xml:space="preserve">陵東中学校</t>
  </si>
  <si>
    <t xml:space="preserve">2092</t>
  </si>
  <si>
    <t xml:space="preserve">南陽市立漆山中学校</t>
  </si>
  <si>
    <t xml:space="preserve">2093</t>
  </si>
  <si>
    <t xml:space="preserve">町立河北中学校</t>
  </si>
  <si>
    <t xml:space="preserve">2094</t>
  </si>
  <si>
    <t xml:space="preserve">西川中学校</t>
  </si>
  <si>
    <t xml:space="preserve">2095</t>
  </si>
  <si>
    <t xml:space="preserve">袖崎中学校</t>
  </si>
  <si>
    <t xml:space="preserve">鶴岡第一中学校</t>
  </si>
  <si>
    <t xml:space="preserve">葉山中学校</t>
  </si>
  <si>
    <t xml:space="preserve">2098</t>
  </si>
  <si>
    <t xml:space="preserve">明倫中学校</t>
  </si>
  <si>
    <t xml:space="preserve">2099</t>
  </si>
  <si>
    <t xml:space="preserve">2100</t>
  </si>
  <si>
    <t xml:space="preserve">楯岡中学校</t>
  </si>
  <si>
    <t xml:space="preserve">2101</t>
  </si>
  <si>
    <t xml:space="preserve">余目中学校</t>
  </si>
  <si>
    <t xml:space="preserve">2102</t>
  </si>
  <si>
    <t xml:space="preserve">藤島中学校</t>
  </si>
  <si>
    <t xml:space="preserve">2103</t>
  </si>
  <si>
    <t xml:space="preserve">鶴岡第四中学校</t>
  </si>
  <si>
    <t xml:space="preserve">2104</t>
  </si>
  <si>
    <t xml:space="preserve">大富中学校</t>
  </si>
  <si>
    <t xml:space="preserve">2105</t>
  </si>
  <si>
    <t xml:space="preserve">中山中学校</t>
  </si>
  <si>
    <t xml:space="preserve">2106</t>
  </si>
  <si>
    <t xml:space="preserve">高畠第三中学校</t>
  </si>
  <si>
    <t xml:space="preserve">2107</t>
  </si>
  <si>
    <t xml:space="preserve">陵西中学校</t>
  </si>
  <si>
    <t xml:space="preserve">2108</t>
  </si>
  <si>
    <t xml:space="preserve">高畠第二中学校</t>
  </si>
  <si>
    <t xml:space="preserve">2109</t>
  </si>
  <si>
    <t xml:space="preserve">大石田中学校</t>
  </si>
  <si>
    <t xml:space="preserve">2110</t>
  </si>
  <si>
    <t xml:space="preserve">鳥海八幡中学校</t>
  </si>
  <si>
    <t xml:space="preserve">2111</t>
  </si>
  <si>
    <t xml:space="preserve">高畠第四中学校</t>
  </si>
  <si>
    <t xml:space="preserve">山形東高校</t>
  </si>
  <si>
    <t xml:space="preserve">山形南高校</t>
  </si>
  <si>
    <t xml:space="preserve">東海大山形高校</t>
  </si>
  <si>
    <t xml:space="preserve">興譲館高校</t>
  </si>
  <si>
    <t xml:space="preserve">米沢東高校</t>
  </si>
  <si>
    <t xml:space="preserve">米沢工業高校</t>
  </si>
  <si>
    <t xml:space="preserve">米沢中央高校</t>
  </si>
  <si>
    <t xml:space="preserve">米沢商業高校</t>
  </si>
  <si>
    <t xml:space="preserve">南陽高校</t>
  </si>
  <si>
    <t xml:space="preserve">3015</t>
  </si>
  <si>
    <t xml:space="preserve">置賜農業高校</t>
  </si>
  <si>
    <t xml:space="preserve">小国高校</t>
  </si>
  <si>
    <t xml:space="preserve">長井高校</t>
  </si>
  <si>
    <t xml:space="preserve">長井工業高校</t>
  </si>
  <si>
    <t xml:space="preserve">新庄北高校</t>
  </si>
  <si>
    <t xml:space="preserve">新庄工業高校</t>
  </si>
  <si>
    <t xml:space="preserve">3025</t>
  </si>
  <si>
    <t xml:space="preserve">真室川高校</t>
  </si>
  <si>
    <t xml:space="preserve">北村山高校</t>
  </si>
  <si>
    <t xml:space="preserve">金山高校</t>
  </si>
  <si>
    <t xml:space="preserve">寒河江高校</t>
  </si>
  <si>
    <t xml:space="preserve">寒河江工業高校</t>
  </si>
  <si>
    <t xml:space="preserve">羽黒高校</t>
  </si>
  <si>
    <t xml:space="preserve">新庄北高校最上校</t>
  </si>
  <si>
    <t xml:space="preserve">山形学院高校</t>
  </si>
  <si>
    <t xml:space="preserve">荒砥高校</t>
  </si>
  <si>
    <t xml:space="preserve">山形北高校</t>
  </si>
  <si>
    <t xml:space="preserve">酒田工業高校</t>
  </si>
  <si>
    <t xml:space="preserve">新庄神室産業高校</t>
  </si>
  <si>
    <t xml:space="preserve">庄内農業高校</t>
  </si>
  <si>
    <t xml:space="preserve">酒田商業高校</t>
  </si>
  <si>
    <t xml:space="preserve">酒田北高校</t>
  </si>
  <si>
    <t xml:space="preserve">酒田西高校</t>
  </si>
  <si>
    <t xml:space="preserve">鶴岡南高校</t>
  </si>
  <si>
    <t xml:space="preserve">酒田中央高校</t>
  </si>
  <si>
    <t xml:space="preserve">鶴岡中央高校</t>
  </si>
  <si>
    <t xml:space="preserve">4002</t>
  </si>
  <si>
    <t xml:space="preserve">蔵王クラブ</t>
  </si>
  <si>
    <t xml:space="preserve">山形県庁ｽｷｰｸﾗﾌﾞ</t>
  </si>
  <si>
    <t xml:space="preserve">4005</t>
  </si>
  <si>
    <t xml:space="preserve">山形市役所雪と山の会</t>
  </si>
  <si>
    <t xml:space="preserve">4008</t>
  </si>
  <si>
    <t xml:space="preserve">山形スキークラブ</t>
  </si>
  <si>
    <t xml:space="preserve">4009</t>
  </si>
  <si>
    <t xml:space="preserve">月山スキークラブ</t>
  </si>
  <si>
    <t xml:space="preserve">4013</t>
  </si>
  <si>
    <t xml:space="preserve">蔵王ｽｷｰﾊﾟﾄﾛｰﾙ</t>
  </si>
  <si>
    <t xml:space="preserve">4015</t>
  </si>
  <si>
    <t xml:space="preserve">猿倉スキークラブ</t>
  </si>
  <si>
    <t xml:space="preserve">4016</t>
  </si>
  <si>
    <t xml:space="preserve">悠遊スキークラブ</t>
  </si>
  <si>
    <t xml:space="preserve">東北電力山形支店ｽｷｰ</t>
  </si>
  <si>
    <t xml:space="preserve">ｶｽｶﾜＳＵＮｽｷｰｸﾗﾌﾞ</t>
  </si>
  <si>
    <t xml:space="preserve">4020</t>
  </si>
  <si>
    <t xml:space="preserve">面白山ハイム</t>
  </si>
  <si>
    <t xml:space="preserve">4025</t>
  </si>
  <si>
    <t xml:space="preserve">天童高原スキークラブ</t>
  </si>
  <si>
    <t xml:space="preserve">4028</t>
  </si>
  <si>
    <t xml:space="preserve">寒河江スキークラブ</t>
  </si>
  <si>
    <t xml:space="preserve">4033</t>
  </si>
  <si>
    <t xml:space="preserve">大江スキークラブ</t>
  </si>
  <si>
    <t xml:space="preserve">4035</t>
  </si>
  <si>
    <t xml:space="preserve">面白山クラブ</t>
  </si>
  <si>
    <t xml:space="preserve">4042</t>
  </si>
  <si>
    <t xml:space="preserve">南陽ｽｷｰｸﾗﾌﾞ</t>
  </si>
  <si>
    <t xml:space="preserve">4045</t>
  </si>
  <si>
    <t xml:space="preserve">長井ｽｷｰｸﾗﾌﾞ</t>
  </si>
  <si>
    <t xml:space="preserve">4046</t>
  </si>
  <si>
    <t xml:space="preserve">高畠町スキークラブ</t>
  </si>
  <si>
    <t xml:space="preserve">4047</t>
  </si>
  <si>
    <t xml:space="preserve">米沢スキークラブ</t>
  </si>
  <si>
    <t xml:space="preserve">4049</t>
  </si>
  <si>
    <t xml:space="preserve">白布天元台ｽｷｰｸﾗﾌﾞ</t>
  </si>
  <si>
    <t xml:space="preserve">4052</t>
  </si>
  <si>
    <t xml:space="preserve">栗子ｽｷｰｸﾗﾌﾞ</t>
  </si>
  <si>
    <t xml:space="preserve">4055</t>
  </si>
  <si>
    <t xml:space="preserve">白鷹町スキークラブ</t>
  </si>
  <si>
    <t xml:space="preserve">羽山ｽｷｰ研究会</t>
  </si>
  <si>
    <t xml:space="preserve">米沢ｽｷｰ場ｸﾗﾌﾞ</t>
  </si>
  <si>
    <t xml:space="preserve">神町自衛隊ｽｷｰｸﾗﾌﾞ</t>
  </si>
  <si>
    <t xml:space="preserve">4060</t>
  </si>
  <si>
    <t xml:space="preserve">新庄雪友会</t>
  </si>
  <si>
    <t xml:space="preserve">4061</t>
  </si>
  <si>
    <t xml:space="preserve">尾花沢市ｽｷｰ連盟</t>
  </si>
  <si>
    <t xml:space="preserve">4062</t>
  </si>
  <si>
    <t xml:space="preserve">金山スキークラブ</t>
  </si>
  <si>
    <t xml:space="preserve">4063</t>
  </si>
  <si>
    <t xml:space="preserve">大石田ｽｷｰｸﾗﾌﾞ</t>
  </si>
  <si>
    <t xml:space="preserve">4065</t>
  </si>
  <si>
    <t xml:space="preserve">陸東ﾚｰｼﾝｸﾞ</t>
  </si>
  <si>
    <t xml:space="preserve">村山ｽｷｰｸﾗﾌﾞ</t>
  </si>
  <si>
    <t xml:space="preserve">4071</t>
  </si>
  <si>
    <t xml:space="preserve">真室川二本ｽｷｰｸﾗﾌﾞ</t>
  </si>
  <si>
    <t xml:space="preserve">4075</t>
  </si>
  <si>
    <t xml:space="preserve">最上川ｽｷｰｸﾗﾌﾞ</t>
  </si>
  <si>
    <t xml:space="preserve">4078</t>
  </si>
  <si>
    <t xml:space="preserve">鶴岡ｽｷｰｸﾗﾌﾞ</t>
  </si>
  <si>
    <t xml:space="preserve">4079</t>
  </si>
  <si>
    <t xml:space="preserve">鳥海ｽｷｰｸﾗﾌﾞ</t>
  </si>
  <si>
    <t xml:space="preserve">羽黒スキークラブ</t>
  </si>
  <si>
    <t xml:space="preserve">4081</t>
  </si>
  <si>
    <t xml:space="preserve">松山スキークラブ</t>
  </si>
  <si>
    <t xml:space="preserve">朝日村ｽｷｰｸﾗﾌﾞ</t>
  </si>
  <si>
    <t xml:space="preserve">4086</t>
  </si>
  <si>
    <t xml:space="preserve">庄内町スキークラブ</t>
  </si>
  <si>
    <t xml:space="preserve">4087</t>
  </si>
  <si>
    <t xml:space="preserve">湯殿山ｽｷｰｸﾗﾌﾞ</t>
  </si>
  <si>
    <t xml:space="preserve">4089</t>
  </si>
  <si>
    <t xml:space="preserve">酒田雪の会</t>
  </si>
  <si>
    <t xml:space="preserve">4098</t>
  </si>
  <si>
    <t xml:space="preserve">天元台ｽｷｰ場ｸﾗﾌﾞ</t>
  </si>
  <si>
    <t xml:space="preserve">4099</t>
  </si>
  <si>
    <t xml:space="preserve">櫛引町スキークラブ</t>
  </si>
  <si>
    <t xml:space="preserve">4113</t>
  </si>
  <si>
    <t xml:space="preserve">最北ｽｷｰ研究会</t>
  </si>
  <si>
    <t xml:space="preserve">4115</t>
  </si>
  <si>
    <r>
      <rPr>
        <sz val="11"/>
        <rFont val="ＭＳ Ｐゴシック"/>
        <family val="3"/>
        <charset val="128"/>
      </rPr>
      <t xml:space="preserve">CRIKO</t>
    </r>
    <r>
      <rPr>
        <sz val="11"/>
        <rFont val="Noto Sans"/>
        <family val="2"/>
      </rPr>
      <t xml:space="preserve">ﾘｿﾞｰﾄｽｷｰｸﾗﾌﾞ</t>
    </r>
  </si>
  <si>
    <t xml:space="preserve">蔵王観光開発ｽｷｰｸﾗﾌﾞ</t>
  </si>
  <si>
    <t xml:space="preserve">山形銀行ｽｷｰ部</t>
  </si>
  <si>
    <t xml:space="preserve">蔵王ライザスキークラブ</t>
  </si>
  <si>
    <t xml:space="preserve">4121</t>
  </si>
  <si>
    <t xml:space="preserve">立川ｱﾙﾍﾟﾝｸﾗﾌﾞ</t>
  </si>
  <si>
    <t xml:space="preserve">飯豊町ｽｷｰｸﾗﾌﾞ</t>
  </si>
  <si>
    <t xml:space="preserve">4123</t>
  </si>
  <si>
    <r>
      <rPr>
        <sz val="11"/>
        <rFont val="Noto Sans"/>
        <family val="2"/>
      </rPr>
      <t xml:space="preserve">ﾁｰﾑ</t>
    </r>
    <r>
      <rPr>
        <sz val="11"/>
        <rFont val="ＭＳ Ｐゴシック"/>
        <family val="3"/>
        <charset val="128"/>
      </rPr>
      <t xml:space="preserve">SAIHOKU</t>
    </r>
  </si>
  <si>
    <t xml:space="preserve">4124</t>
  </si>
  <si>
    <r>
      <rPr>
        <sz val="11"/>
        <rFont val="ＭＳ Ｐゴシック"/>
        <family val="3"/>
        <charset val="128"/>
      </rPr>
      <t xml:space="preserve">HA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VER</t>
    </r>
  </si>
  <si>
    <t xml:space="preserve">4125</t>
  </si>
  <si>
    <t xml:space="preserve">ﾋﾟｽﾃｽｷｰｸﾗﾌﾞ</t>
  </si>
  <si>
    <t xml:space="preserve">4126</t>
  </si>
  <si>
    <t xml:space="preserve">ｲﾝﾌｨﾆﾃｨｰｽｷｰｸﾗﾌﾞ</t>
  </si>
  <si>
    <t xml:space="preserve">4127</t>
  </si>
  <si>
    <t xml:space="preserve">釜渕ｽｷｰｸﾗﾌﾞ</t>
  </si>
  <si>
    <t xml:space="preserve">4128</t>
  </si>
  <si>
    <t xml:space="preserve">天元台レーシング</t>
  </si>
  <si>
    <t xml:space="preserve">4131</t>
  </si>
  <si>
    <t xml:space="preserve">飯豊雪の会</t>
  </si>
  <si>
    <t xml:space="preserve">4133</t>
  </si>
  <si>
    <t xml:space="preserve">新庄ｽﾊﾟｰｸﾙｽｷｰｸﾗﾌﾞ</t>
  </si>
  <si>
    <t xml:space="preserve">自然観スキークラブ</t>
  </si>
  <si>
    <t xml:space="preserve">4136</t>
  </si>
  <si>
    <t xml:space="preserve">日建総業スキークラブ</t>
  </si>
  <si>
    <t xml:space="preserve">5002</t>
  </si>
  <si>
    <t xml:space="preserve">青山学院大学</t>
  </si>
  <si>
    <t xml:space="preserve">5003</t>
  </si>
  <si>
    <t xml:space="preserve">仙台大学</t>
  </si>
  <si>
    <t xml:space="preserve">5005</t>
  </si>
  <si>
    <t xml:space="preserve">国士館大学</t>
  </si>
  <si>
    <t xml:space="preserve">5007</t>
  </si>
  <si>
    <t xml:space="preserve">拓殖大学</t>
  </si>
  <si>
    <t xml:space="preserve">5008</t>
  </si>
  <si>
    <t xml:space="preserve">近畿大学</t>
  </si>
  <si>
    <t xml:space="preserve">5009</t>
  </si>
  <si>
    <t xml:space="preserve">東北薬科大学</t>
  </si>
  <si>
    <t xml:space="preserve">5010</t>
  </si>
  <si>
    <t xml:space="preserve">昭和大学</t>
  </si>
  <si>
    <t xml:space="preserve">5011</t>
  </si>
  <si>
    <t xml:space="preserve">秋田経済大学</t>
  </si>
  <si>
    <t xml:space="preserve">5015</t>
  </si>
  <si>
    <t xml:space="preserve">東北学院大学</t>
  </si>
  <si>
    <t xml:space="preserve">5016</t>
  </si>
  <si>
    <t xml:space="preserve">東北大学</t>
  </si>
  <si>
    <t xml:space="preserve">5017</t>
  </si>
  <si>
    <t xml:space="preserve">日本女子体育大学</t>
  </si>
  <si>
    <t xml:space="preserve">5018</t>
  </si>
  <si>
    <t xml:space="preserve">亜細亜大学</t>
  </si>
  <si>
    <t xml:space="preserve">5019</t>
  </si>
  <si>
    <t xml:space="preserve">東京薬科大学</t>
  </si>
  <si>
    <t xml:space="preserve">5020</t>
  </si>
  <si>
    <t xml:space="preserve">順天堂大学</t>
  </si>
  <si>
    <t xml:space="preserve">5021</t>
  </si>
  <si>
    <t xml:space="preserve">東北芸術大学</t>
  </si>
  <si>
    <t xml:space="preserve">5023</t>
  </si>
  <si>
    <t xml:space="preserve">中京大学</t>
  </si>
  <si>
    <t xml:space="preserve">5025</t>
  </si>
  <si>
    <t xml:space="preserve">福島大学</t>
  </si>
  <si>
    <t xml:space="preserve">5027</t>
  </si>
  <si>
    <t xml:space="preserve">大東文化大学</t>
  </si>
  <si>
    <t xml:space="preserve">5030</t>
  </si>
  <si>
    <t xml:space="preserve">山形大学医学部</t>
  </si>
  <si>
    <t xml:space="preserve">5031</t>
  </si>
  <si>
    <t xml:space="preserve">旭川大学</t>
  </si>
  <si>
    <t xml:space="preserve">5032</t>
  </si>
  <si>
    <t xml:space="preserve">北海学園北見</t>
  </si>
  <si>
    <t xml:space="preserve">5033</t>
  </si>
  <si>
    <t xml:space="preserve">新潟大学</t>
  </si>
  <si>
    <t xml:space="preserve">5034</t>
  </si>
  <si>
    <t xml:space="preserve">札幌大学</t>
  </si>
  <si>
    <t xml:space="preserve">5035</t>
  </si>
  <si>
    <t xml:space="preserve">国学院大学</t>
  </si>
  <si>
    <t xml:space="preserve">5036</t>
  </si>
  <si>
    <t xml:space="preserve">立命館大学</t>
  </si>
  <si>
    <t xml:space="preserve">5037</t>
  </si>
  <si>
    <t xml:space="preserve">早稲田大学</t>
  </si>
  <si>
    <t xml:space="preserve">5038</t>
  </si>
  <si>
    <t xml:space="preserve">東京女子体育大学</t>
  </si>
  <si>
    <t xml:space="preserve">東京農業大学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;;;"/>
    <numFmt numFmtId="167" formatCode="General;;;"/>
    <numFmt numFmtId="168" formatCode="[$-409]m/d/yyyy"/>
    <numFmt numFmtId="169" formatCode="[$-409]#,##0_);[RED]\(#,##0\)"/>
    <numFmt numFmtId="170" formatCode="General"/>
    <numFmt numFmtId="171" formatCode="00"/>
    <numFmt numFmtId="172" formatCode="000000;;;"/>
    <numFmt numFmtId="173" formatCode="yyyy\年"/>
    <numFmt numFmtId="174" formatCode="[$-1030411]ggge"/>
    <numFmt numFmtId="175" formatCode="mm"/>
    <numFmt numFmtId="176" formatCode="dd"/>
    <numFmt numFmtId="177" formatCode="#,##0.0;[RED]\-#,##0.0"/>
    <numFmt numFmtId="178" formatCode="0"/>
    <numFmt numFmtId="179" formatCode="0.0"/>
    <numFmt numFmtId="180" formatCode="yy\-mm\-dd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color rgb="FFFF0000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2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10" xfId="52"/>
    <cellStyle name="標準 11" xfId="53"/>
    <cellStyle name="標準 12" xfId="54"/>
    <cellStyle name="標準 2" xfId="55"/>
    <cellStyle name="標準 3" xfId="56"/>
    <cellStyle name="標準 4" xfId="57"/>
    <cellStyle name="標準 5" xfId="58"/>
    <cellStyle name="標準 6" xfId="59"/>
    <cellStyle name="標準 7" xfId="60"/>
    <cellStyle name="標準 8" xfId="61"/>
    <cellStyle name="標準 9" xfId="62"/>
    <cellStyle name="標準_SAY所属コード表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0</xdr:colOff>
      <xdr:row>1</xdr:row>
      <xdr:rowOff>76320</xdr:rowOff>
    </xdr:from>
    <xdr:to>
      <xdr:col>15</xdr:col>
      <xdr:colOff>60120</xdr:colOff>
      <xdr:row>2</xdr:row>
      <xdr:rowOff>162000</xdr:rowOff>
    </xdr:to>
    <xdr:sp>
      <xdr:nvSpPr>
        <xdr:cNvPr id="0" name="AutoShape 1"/>
        <xdr:cNvSpPr/>
      </xdr:nvSpPr>
      <xdr:spPr>
        <a:xfrm>
          <a:off x="5114160" y="381240"/>
          <a:ext cx="489600" cy="2570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9</xdr:row>
      <xdr:rowOff>152640</xdr:rowOff>
    </xdr:from>
    <xdr:to>
      <xdr:col>14</xdr:col>
      <xdr:colOff>70560</xdr:colOff>
      <xdr:row>11</xdr:row>
      <xdr:rowOff>66600</xdr:rowOff>
    </xdr:to>
    <xdr:sp>
      <xdr:nvSpPr>
        <xdr:cNvPr id="1" name="Line 13"/>
        <xdr:cNvSpPr/>
      </xdr:nvSpPr>
      <xdr:spPr>
        <a:xfrm>
          <a:off x="4924080" y="1838520"/>
          <a:ext cx="3204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C27" activeCellId="0" sqref="AC27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62"/>
    <col collapsed="false" customWidth="true" hidden="false" outlineLevel="0" max="20" min="20" style="1" width="4.49"/>
    <col collapsed="false" customWidth="true" hidden="false" outlineLevel="0" max="26" min="21" style="1" width="4.62"/>
    <col collapsed="false" customWidth="false" hidden="false" outlineLevel="0" max="257" min="27" style="1" width="8.99"/>
  </cols>
  <sheetData>
    <row r="1" customFormat="false" ht="24" hidden="false" customHeight="true" outlineLevel="0" collapsed="false">
      <c r="T1" s="2" t="s">
        <v>0</v>
      </c>
      <c r="U1" s="2"/>
      <c r="V1" s="2"/>
      <c r="W1" s="3"/>
      <c r="X1" s="4"/>
      <c r="Y1" s="5"/>
      <c r="Z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7" t="str">
        <f aca="false">IF(O12="","",IF(O12=10,"男","女"))</f>
        <v>男</v>
      </c>
      <c r="P2" s="8"/>
      <c r="Q2" s="9" t="s">
        <v>2</v>
      </c>
      <c r="R2" s="9"/>
      <c r="S2" s="9"/>
      <c r="T2" s="9"/>
      <c r="U2" s="9"/>
      <c r="V2" s="9"/>
      <c r="W2" s="9"/>
      <c r="X2" s="9"/>
      <c r="Y2" s="9"/>
      <c r="Z2" s="9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7"/>
      <c r="P3" s="8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2"/>
      <c r="O4" s="12"/>
      <c r="P4" s="8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true" outlineLevel="0" collapsed="false">
      <c r="A5" s="10"/>
      <c r="B5" s="13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2"/>
      <c r="O5" s="12"/>
      <c r="P5" s="8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2"/>
      <c r="O6" s="12"/>
      <c r="P6" s="8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2"/>
      <c r="O7" s="12"/>
      <c r="P7" s="8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4.25" hidden="false" customHeight="true" outlineLevel="0" collapsed="false">
      <c r="A8" s="15" t="s">
        <v>4</v>
      </c>
      <c r="B8" s="11"/>
      <c r="C8" s="16" t="n">
        <f aca="true">TODAY()</f>
        <v>46232</v>
      </c>
      <c r="D8" s="16"/>
      <c r="E8" s="16"/>
      <c r="F8" s="16"/>
      <c r="G8" s="16"/>
      <c r="H8" s="11"/>
      <c r="I8" s="11"/>
      <c r="J8" s="11"/>
      <c r="K8" s="11"/>
      <c r="L8" s="11"/>
      <c r="M8" s="11"/>
      <c r="N8" s="12"/>
      <c r="O8" s="12"/>
      <c r="P8" s="8"/>
      <c r="Q8" s="17"/>
      <c r="R8" s="17"/>
      <c r="S8" s="17"/>
      <c r="T8" s="18"/>
      <c r="U8" s="18"/>
      <c r="V8" s="18"/>
      <c r="W8" s="19"/>
      <c r="X8" s="19"/>
      <c r="Y8" s="19"/>
      <c r="Z8" s="19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P9" s="8"/>
      <c r="Q9" s="17"/>
      <c r="R9" s="17"/>
      <c r="S9" s="17"/>
      <c r="T9" s="18"/>
      <c r="U9" s="18"/>
      <c r="V9" s="18"/>
      <c r="W9" s="19"/>
      <c r="X9" s="19"/>
      <c r="Y9" s="19"/>
      <c r="Z9" s="19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0" t="s">
        <v>5</v>
      </c>
    </row>
    <row r="11" customFormat="false" ht="14.25" hidden="false" customHeight="false" outlineLevel="0" collapsed="false">
      <c r="A11" s="21" t="s">
        <v>6</v>
      </c>
      <c r="B11" s="11"/>
      <c r="C11" s="11"/>
      <c r="D11" s="11"/>
      <c r="E11" s="11"/>
      <c r="F11" s="11"/>
      <c r="G11" s="11"/>
      <c r="H11" s="21" t="s">
        <v>7</v>
      </c>
      <c r="I11" s="11"/>
      <c r="J11" s="11"/>
      <c r="K11" s="11"/>
      <c r="L11" s="11"/>
      <c r="M11" s="11"/>
      <c r="O11" s="21" t="s">
        <v>8</v>
      </c>
      <c r="P11" s="11"/>
      <c r="Q11" s="11"/>
      <c r="R11" s="11"/>
      <c r="S11" s="11"/>
      <c r="T11" s="11"/>
    </row>
    <row r="12" s="11" customFormat="true" ht="26.25" hidden="false" customHeight="true" outlineLevel="0" collapsed="false">
      <c r="A12" s="22" t="s">
        <v>9</v>
      </c>
      <c r="B12" s="22"/>
      <c r="C12" s="22"/>
      <c r="D12" s="22"/>
      <c r="E12" s="22"/>
      <c r="F12" s="22"/>
      <c r="H12" s="23"/>
      <c r="I12" s="23"/>
      <c r="J12" s="23"/>
      <c r="K12" s="23"/>
      <c r="L12" s="23"/>
      <c r="M12" s="23"/>
      <c r="O12" s="24" t="n">
        <v>10</v>
      </c>
      <c r="P12" s="24"/>
      <c r="Q12" s="25" t="s">
        <v>10</v>
      </c>
      <c r="R12" s="26" t="s">
        <v>11</v>
      </c>
      <c r="S12" s="26"/>
      <c r="T12" s="26"/>
    </row>
    <row r="13" s="11" customFormat="true" ht="12" hidden="false" customHeight="false" outlineLevel="0" collapsed="false"/>
    <row r="14" s="11" customFormat="true" ht="12.75" hidden="false" customHeight="false" outlineLevel="0" collapsed="false">
      <c r="A14" s="21" t="s">
        <v>12</v>
      </c>
      <c r="E14" s="27"/>
      <c r="K14" s="21" t="s">
        <v>13</v>
      </c>
      <c r="R14" s="21" t="s">
        <v>14</v>
      </c>
      <c r="U14" s="21" t="s">
        <v>15</v>
      </c>
      <c r="X14" s="21" t="s">
        <v>16</v>
      </c>
    </row>
    <row r="15" s="11" customFormat="true" ht="27" hidden="false" customHeight="true" outlineLevel="0" collapsed="false">
      <c r="A15" s="28" t="str">
        <f aca="false">IF($R$15="","",VLOOKUP($R$15,所属コード!A:B,2,FALSE()))</f>
        <v/>
      </c>
      <c r="B15" s="28"/>
      <c r="C15" s="28"/>
      <c r="D15" s="28"/>
      <c r="E15" s="28"/>
      <c r="F15" s="28"/>
      <c r="G15" s="28"/>
      <c r="H15" s="28"/>
      <c r="I15" s="28"/>
      <c r="K15" s="29"/>
      <c r="L15" s="29"/>
      <c r="M15" s="29"/>
      <c r="N15" s="29"/>
      <c r="O15" s="29"/>
      <c r="P15" s="29"/>
      <c r="R15" s="30" t="n">
        <f aca="false">IF($R$12="","",IF($O$12=10,VLOOKUP($R$12,男子!$A:$U,12,FALSE()),VLOOKUP($R$12,女子!$A:$U,12,FALSE())))</f>
        <v>0</v>
      </c>
      <c r="S15" s="30"/>
      <c r="T15" s="31"/>
      <c r="U15" s="30" t="str">
        <f aca="false">IF($R$12="","",IF($O$12=10,VLOOKUP($R$12,男子!$A:$U,17,FALSE()),VLOOKUP($R$12,女子!$A:$U,17,FALSE())))</f>
        <v>1</v>
      </c>
      <c r="V15" s="30"/>
      <c r="X15" s="30" t="str">
        <f aca="false">IF($R$12="","",IF($O$12=10,VLOOKUP($R$12,男子!$A:$U,18,FALSE()),VLOOKUP($R$12,女子!$A:$U,18,FALSE())))</f>
        <v>0</v>
      </c>
      <c r="Y15" s="30"/>
    </row>
    <row r="16" s="11" customFormat="true" ht="12" hidden="false" customHeight="false" outlineLevel="0" collapsed="false"/>
    <row r="17" s="11" customFormat="true" ht="12.75" hidden="false" customHeight="false" outlineLevel="0" collapsed="false">
      <c r="A17" s="21" t="s">
        <v>17</v>
      </c>
      <c r="H17" s="21" t="s">
        <v>18</v>
      </c>
      <c r="P17" s="21" t="s">
        <v>19</v>
      </c>
    </row>
    <row r="18" s="11" customFormat="true" ht="27" hidden="false" customHeight="true" outlineLevel="0" collapsed="false">
      <c r="A18" s="32" t="n">
        <v>3</v>
      </c>
      <c r="B18" s="33" t="str">
        <f aca="false">IF($R$12="","",IF($O$12=10,VLOOKUP($R$12,男子!$A:$U,2,FALSE()),VLOOKUP($R$12,女子!$A:$U,2,FALSE())))</f>
        <v>014159</v>
      </c>
      <c r="C18" s="33"/>
      <c r="D18" s="33"/>
      <c r="E18" s="33"/>
      <c r="F18" s="33"/>
      <c r="H18" s="34" t="str">
        <f aca="false">IF($R$12="","",IF($O$12=10,VLOOKUP($R$12,男子!$A:$U,3,FALSE()),VLOOKUP($R$12,女子!$A:$U,3,FALSE())))</f>
        <v>301262</v>
      </c>
      <c r="I18" s="34"/>
      <c r="J18" s="34"/>
      <c r="K18" s="34"/>
      <c r="L18" s="34"/>
      <c r="M18" s="34"/>
      <c r="N18" s="8"/>
      <c r="O18" s="8"/>
      <c r="P18" s="35" t="s">
        <v>20</v>
      </c>
      <c r="Q18" s="35"/>
      <c r="R18" s="36" t="s">
        <v>21</v>
      </c>
      <c r="S18" s="36"/>
      <c r="T18" s="36" t="s">
        <v>22</v>
      </c>
      <c r="U18" s="36"/>
      <c r="V18" s="36" t="s">
        <v>23</v>
      </c>
      <c r="W18" s="36"/>
      <c r="X18" s="37" t="s">
        <v>24</v>
      </c>
      <c r="Y18" s="37"/>
    </row>
    <row r="19" s="11" customFormat="true" ht="12" hidden="false" customHeight="false" outlineLevel="0" collapsed="false"/>
    <row r="20" s="11" customFormat="true" ht="20.25" hidden="false" customHeight="true" outlineLevel="0" collapsed="false">
      <c r="A20" s="21" t="s">
        <v>25</v>
      </c>
      <c r="N20" s="38" t="s">
        <v>26</v>
      </c>
      <c r="O20" s="38"/>
      <c r="P20" s="39" t="str">
        <f aca="false">IF($R$12="","",IF($O$12=10,VLOOKUP($R$12,男子!$A:$U,9,FALSE()),VLOOKUP($R$12,女子!$A:$U,9,FALSE())))</f>
        <v>02.03.31</v>
      </c>
      <c r="Q20" s="39"/>
      <c r="R20" s="39"/>
      <c r="S20" s="39"/>
      <c r="X20" s="21" t="s">
        <v>27</v>
      </c>
    </row>
    <row r="21" s="11" customFormat="true" ht="16.5" hidden="false" customHeight="true" outlineLevel="0" collapsed="false">
      <c r="A21" s="40" t="s">
        <v>28</v>
      </c>
      <c r="B21" s="40"/>
      <c r="C21" s="41" t="str">
        <f aca="false">IF($R$12="","",IF($O$12=10,VLOOKUP($R$12,男子!$A:$U,6,FALSE()),VLOOKUP($R$12,女子!$A:$U,6,FALSE())))</f>
        <v>ｵｵﾐﾔｺｳﾀﾛｳ</v>
      </c>
      <c r="D21" s="41"/>
      <c r="E21" s="41"/>
      <c r="F21" s="41"/>
      <c r="G21" s="41"/>
      <c r="H21" s="41"/>
      <c r="I21" s="41"/>
      <c r="J21" s="41"/>
      <c r="K21" s="41"/>
      <c r="L21" s="41"/>
      <c r="N21" s="42" t="str">
        <f aca="false">IF($R$12="","",IF($O$12=10,VLOOKUP($R$12,男子!$A:$U,9,FALSE()),VLOOKUP($R$12,女子!$A:$U,9,FALSE())))</f>
        <v>02.03.31</v>
      </c>
      <c r="O21" s="42"/>
      <c r="P21" s="42"/>
      <c r="Q21" s="42"/>
      <c r="R21" s="43" t="s">
        <v>29</v>
      </c>
      <c r="S21" s="44" t="str">
        <f aca="false">IF($R$12="","",IF($O$12=10,VLOOKUP($R$12,男子!$A:$U,9,FALSE()),VLOOKUP($R$12,女子!$A:$U,9,FALSE())))</f>
        <v>02.03.31</v>
      </c>
      <c r="T21" s="43" t="s">
        <v>30</v>
      </c>
      <c r="U21" s="45" t="str">
        <f aca="false">IF($R$12="","",IF($O$12=10,VLOOKUP($R$12,男子!$A:$U,9,FALSE()),VLOOKUP($R$12,女子!$A:$U,9,FALSE())))</f>
        <v>02.03.31</v>
      </c>
      <c r="V21" s="46" t="s">
        <v>31</v>
      </c>
      <c r="X21" s="47" t="e">
        <f aca="true">IF($R$12="","",DATEDIF(P20,TODAY(),"y"))</f>
        <v>#VALUE!</v>
      </c>
      <c r="Y21" s="47"/>
    </row>
    <row r="22" s="11" customFormat="true" ht="16.5" hidden="false" customHeight="true" outlineLevel="0" collapsed="false">
      <c r="A22" s="48" t="s">
        <v>32</v>
      </c>
      <c r="B22" s="48"/>
      <c r="C22" s="49" t="str">
        <f aca="false">IF($R$12="","",IF($O$12=10,VLOOKUP($R$12,男子!$A:$U,4,FALSE()),VLOOKUP($R$12,女子!$A:$U,4,FALSE())))</f>
        <v>大宮康太郎</v>
      </c>
      <c r="D22" s="49"/>
      <c r="E22" s="49"/>
      <c r="F22" s="49"/>
      <c r="G22" s="49"/>
      <c r="H22" s="49"/>
      <c r="I22" s="49"/>
      <c r="J22" s="49"/>
      <c r="K22" s="49"/>
      <c r="L22" s="49"/>
      <c r="N22" s="42"/>
      <c r="O22" s="42"/>
      <c r="P22" s="42"/>
      <c r="Q22" s="42"/>
      <c r="R22" s="43"/>
      <c r="S22" s="44"/>
      <c r="T22" s="43"/>
      <c r="U22" s="45"/>
      <c r="V22" s="46"/>
      <c r="X22" s="47"/>
      <c r="Y22" s="47"/>
    </row>
    <row r="23" s="11" customFormat="true" ht="16.5" hidden="false" customHeight="true" outlineLevel="0" collapsed="false">
      <c r="A23" s="48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s="11" customFormat="true" ht="13.5" hidden="false" customHeight="true" outlineLevel="0" collapsed="false">
      <c r="A24" s="50" t="s">
        <v>33</v>
      </c>
      <c r="B24" s="50"/>
      <c r="C24" s="51" t="str">
        <f aca="false">IF($R$12="","",IF($O$12=10,VLOOKUP($R$12,男子!$A:$U,5,FALSE()),VLOOKUP($R$12,女子!$A:$U,5,FALSE())))</f>
        <v>OOMIYA Kohtarou</v>
      </c>
      <c r="D24" s="51"/>
      <c r="E24" s="51"/>
      <c r="F24" s="51"/>
      <c r="G24" s="51"/>
      <c r="H24" s="51"/>
      <c r="I24" s="51"/>
      <c r="J24" s="51"/>
      <c r="K24" s="51"/>
      <c r="L24" s="51"/>
      <c r="N24" s="52"/>
      <c r="O24" s="52"/>
      <c r="P24" s="52"/>
      <c r="Q24" s="52"/>
      <c r="R24" s="53"/>
      <c r="S24" s="54"/>
      <c r="T24" s="52"/>
      <c r="U24" s="52"/>
      <c r="V24" s="52"/>
      <c r="W24" s="53"/>
      <c r="X24" s="55"/>
    </row>
    <row r="25" s="11" customFormat="true" ht="13.5" hidden="false" customHeight="true" outlineLevel="0" collapsed="false">
      <c r="A25" s="50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N25" s="52"/>
      <c r="O25" s="52"/>
      <c r="P25" s="52"/>
      <c r="Q25" s="52"/>
      <c r="R25" s="53"/>
      <c r="S25" s="54"/>
      <c r="T25" s="52"/>
      <c r="U25" s="52"/>
      <c r="V25" s="52"/>
      <c r="W25" s="53"/>
      <c r="X25" s="55"/>
    </row>
    <row r="26" s="11" customFormat="true" ht="13.5" hidden="false" customHeight="true" outlineLevel="0" collapsed="false"/>
    <row r="27" s="11" customFormat="true" ht="13.5" hidden="false" customHeight="true" outlineLevel="0" collapsed="false">
      <c r="A27" s="21" t="s">
        <v>34</v>
      </c>
      <c r="M27" s="21" t="s">
        <v>35</v>
      </c>
    </row>
    <row r="28" s="11" customFormat="true" ht="13.5" hidden="false" customHeight="true" outlineLevel="0" collapsed="false">
      <c r="A28" s="56" t="s">
        <v>36</v>
      </c>
      <c r="B28" s="56"/>
      <c r="C28" s="56"/>
      <c r="D28" s="56"/>
      <c r="E28" s="56"/>
      <c r="F28" s="57" t="s">
        <v>37</v>
      </c>
      <c r="G28" s="57"/>
      <c r="H28" s="57"/>
      <c r="I28" s="57"/>
      <c r="J28" s="57"/>
      <c r="K28" s="57"/>
      <c r="M28" s="58" t="s">
        <v>38</v>
      </c>
      <c r="N28" s="59"/>
      <c r="O28" s="59"/>
      <c r="P28" s="59"/>
      <c r="Q28" s="59"/>
      <c r="R28" s="60"/>
      <c r="S28" s="60"/>
      <c r="T28" s="60"/>
      <c r="U28" s="60"/>
      <c r="V28" s="60"/>
      <c r="W28" s="60"/>
      <c r="X28" s="60"/>
      <c r="Y28" s="61"/>
    </row>
    <row r="29" s="11" customFormat="true" ht="18" hidden="false" customHeight="true" outlineLevel="0" collapsed="false">
      <c r="A29" s="62"/>
      <c r="B29" s="62"/>
      <c r="C29" s="62"/>
      <c r="D29" s="62"/>
      <c r="E29" s="62"/>
      <c r="F29" s="63"/>
      <c r="G29" s="63"/>
      <c r="H29" s="63"/>
      <c r="I29" s="63"/>
      <c r="J29" s="63"/>
      <c r="K29" s="63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</row>
    <row r="30" s="11" customFormat="true" ht="14.25" hidden="false" customHeight="true" outlineLevel="0" collapsed="false">
      <c r="A30" s="62"/>
      <c r="B30" s="62"/>
      <c r="C30" s="62"/>
      <c r="D30" s="62"/>
      <c r="E30" s="62"/>
      <c r="F30" s="63"/>
      <c r="G30" s="63"/>
      <c r="H30" s="63"/>
      <c r="I30" s="63"/>
      <c r="J30" s="63"/>
      <c r="K30" s="63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</row>
    <row r="31" s="11" customFormat="true" ht="12" hidden="false" customHeight="false" outlineLevel="0" collapsed="false"/>
    <row r="32" s="11" customFormat="true" ht="12.75" hidden="false" customHeight="false" outlineLevel="0" collapsed="false">
      <c r="A32" s="21" t="s">
        <v>39</v>
      </c>
    </row>
    <row r="33" s="11" customFormat="true" ht="38.2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</row>
    <row r="34" s="11" customFormat="true" ht="12" hidden="false" customHeight="false" outlineLevel="0" collapsed="false"/>
    <row r="35" s="11" customFormat="true" ht="12" hidden="false" customHeight="true" outlineLevel="0" collapsed="false">
      <c r="A35" s="21" t="s">
        <v>40</v>
      </c>
    </row>
    <row r="36" s="11" customFormat="true" ht="13.5" hidden="false" customHeight="true" outlineLevel="0" collapsed="false">
      <c r="A36" s="65" t="s">
        <v>41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s="11" customFormat="true" ht="13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s="11" customFormat="true" ht="12" hidden="false" customHeight="false" outlineLevel="0" collapsed="false">
      <c r="Z38" s="66"/>
    </row>
    <row r="39" s="11" customFormat="true" ht="12" hidden="false" customHeight="false" outlineLevel="0" collapsed="false">
      <c r="Z39" s="66"/>
    </row>
    <row r="40" s="11" customFormat="true" ht="12" hidden="false" customHeight="false" outlineLevel="0" collapsed="false">
      <c r="Z40" s="66"/>
    </row>
    <row r="41" s="11" customFormat="true" ht="12" hidden="false" customHeight="false" outlineLevel="0" collapsed="false">
      <c r="Z41" s="66"/>
    </row>
    <row r="42" s="11" customFormat="true" ht="24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s="11" customFormat="true" ht="13.5" hidden="false" customHeight="true" outlineLevel="0" collapsed="false">
      <c r="A43" s="67" t="s">
        <v>42</v>
      </c>
      <c r="B43" s="67"/>
      <c r="C43" s="67"/>
      <c r="D43" s="67"/>
      <c r="E43" s="68" t="s">
        <v>43</v>
      </c>
      <c r="F43" s="68"/>
      <c r="G43" s="68"/>
      <c r="H43" s="68"/>
      <c r="I43" s="68"/>
      <c r="J43" s="68"/>
      <c r="K43" s="68"/>
      <c r="M43" s="69" t="s">
        <v>42</v>
      </c>
      <c r="N43" s="69"/>
      <c r="O43" s="69"/>
      <c r="P43" s="69"/>
      <c r="Q43" s="70" t="s">
        <v>44</v>
      </c>
      <c r="R43" s="70"/>
      <c r="S43" s="70"/>
      <c r="T43" s="71" t="s">
        <v>45</v>
      </c>
      <c r="U43" s="71"/>
      <c r="V43" s="71"/>
      <c r="W43" s="71"/>
      <c r="X43" s="71"/>
      <c r="Y43" s="71"/>
      <c r="Z43" s="71"/>
    </row>
    <row r="44" s="11" customFormat="true" ht="34.5" hidden="false" customHeight="true" outlineLevel="0" collapsed="false">
      <c r="A44" s="72"/>
      <c r="B44" s="72"/>
      <c r="C44" s="72"/>
      <c r="D44" s="72"/>
      <c r="E44" s="73"/>
      <c r="F44" s="73"/>
      <c r="G44" s="73"/>
      <c r="H44" s="73"/>
      <c r="I44" s="73"/>
      <c r="J44" s="73"/>
      <c r="K44" s="73"/>
      <c r="M44" s="74"/>
      <c r="N44" s="74"/>
      <c r="O44" s="74"/>
      <c r="P44" s="74"/>
      <c r="Q44" s="75"/>
      <c r="R44" s="75"/>
      <c r="S44" s="75"/>
      <c r="T44" s="76"/>
      <c r="U44" s="76"/>
      <c r="V44" s="76"/>
      <c r="W44" s="76"/>
      <c r="X44" s="76"/>
      <c r="Y44" s="76"/>
      <c r="Z44" s="76"/>
    </row>
  </sheetData>
  <mergeCells count="62">
    <mergeCell ref="T1:V1"/>
    <mergeCell ref="Y1:Z1"/>
    <mergeCell ref="A2:M3"/>
    <mergeCell ref="O2:O3"/>
    <mergeCell ref="Q2:Z4"/>
    <mergeCell ref="C8:G8"/>
    <mergeCell ref="T8:V9"/>
    <mergeCell ref="W8:Z9"/>
    <mergeCell ref="A12:F12"/>
    <mergeCell ref="H12:M12"/>
    <mergeCell ref="O12:P12"/>
    <mergeCell ref="R12:T12"/>
    <mergeCell ref="A15:I15"/>
    <mergeCell ref="K15:P15"/>
    <mergeCell ref="R15:S15"/>
    <mergeCell ref="U15:V15"/>
    <mergeCell ref="X15:Y15"/>
    <mergeCell ref="B18:F18"/>
    <mergeCell ref="H18:M18"/>
    <mergeCell ref="P18:Q18"/>
    <mergeCell ref="R18:S18"/>
    <mergeCell ref="T18:U18"/>
    <mergeCell ref="V18:W18"/>
    <mergeCell ref="X18:Y18"/>
    <mergeCell ref="N20:O20"/>
    <mergeCell ref="P20:S20"/>
    <mergeCell ref="A21:B21"/>
    <mergeCell ref="C21:L21"/>
    <mergeCell ref="N21:Q22"/>
    <mergeCell ref="R21:R22"/>
    <mergeCell ref="S21:S22"/>
    <mergeCell ref="T21:T22"/>
    <mergeCell ref="U21:U22"/>
    <mergeCell ref="V21:V22"/>
    <mergeCell ref="X21:Y22"/>
    <mergeCell ref="A22:B23"/>
    <mergeCell ref="C22:L23"/>
    <mergeCell ref="A24:B25"/>
    <mergeCell ref="C24:L25"/>
    <mergeCell ref="N24:Q25"/>
    <mergeCell ref="R24:R25"/>
    <mergeCell ref="T24:V25"/>
    <mergeCell ref="W24:W25"/>
    <mergeCell ref="A28:E28"/>
    <mergeCell ref="F28:K28"/>
    <mergeCell ref="N28:Q28"/>
    <mergeCell ref="A29:E30"/>
    <mergeCell ref="F29:K30"/>
    <mergeCell ref="M29:Y30"/>
    <mergeCell ref="A33:Z33"/>
    <mergeCell ref="A36:Z37"/>
    <mergeCell ref="A42:Z42"/>
    <mergeCell ref="A43:D43"/>
    <mergeCell ref="E43:K43"/>
    <mergeCell ref="M43:P43"/>
    <mergeCell ref="Q43:S43"/>
    <mergeCell ref="T43:Z43"/>
    <mergeCell ref="A44:D44"/>
    <mergeCell ref="E44:K44"/>
    <mergeCell ref="M44:P44"/>
    <mergeCell ref="Q44:S44"/>
    <mergeCell ref="T44:Z44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3" activeCellId="0" sqref="O203"/>
    </sheetView>
  </sheetViews>
  <sheetFormatPr defaultColWidth="8.96875" defaultRowHeight="13.5" zeroHeight="false" outlineLevelRow="0" outlineLevelCol="0"/>
  <cols>
    <col collapsed="false" customWidth="true" hidden="false" outlineLevel="0" max="1" min="1" style="77" width="4.62"/>
    <col collapsed="false" customWidth="true" hidden="false" outlineLevel="0" max="3" min="2" style="77" width="6.62"/>
    <col collapsed="false" customWidth="true" hidden="false" outlineLevel="0" max="4" min="4" style="77" width="12.62"/>
    <col collapsed="false" customWidth="true" hidden="false" outlineLevel="0" max="5" min="5" style="77" width="20.62"/>
    <col collapsed="false" customWidth="true" hidden="false" outlineLevel="0" max="6" min="6" style="77" width="12.62"/>
    <col collapsed="false" customWidth="true" hidden="false" outlineLevel="0" max="8" min="7" style="78" width="5.62"/>
    <col collapsed="false" customWidth="true" hidden="false" outlineLevel="0" max="9" min="9" style="79" width="8.62"/>
    <col collapsed="false" customWidth="true" hidden="false" outlineLevel="0" max="12" min="10" style="77" width="4.62"/>
    <col collapsed="false" customWidth="true" hidden="false" outlineLevel="0" max="13" min="13" style="77" width="12.62"/>
    <col collapsed="false" customWidth="true" hidden="false" outlineLevel="0" max="14" min="14" style="77" width="4.62"/>
    <col collapsed="false" customWidth="true" hidden="false" outlineLevel="0" max="15" min="15" style="77" width="12.62"/>
    <col collapsed="false" customWidth="true" hidden="false" outlineLevel="0" max="18" min="16" style="77" width="1.62"/>
    <col collapsed="false" customWidth="true" hidden="false" outlineLevel="0" max="19" min="19" style="77" width="3.62"/>
    <col collapsed="false" customWidth="true" hidden="false" outlineLevel="0" max="21" min="20" style="77" width="4.62"/>
  </cols>
  <sheetData>
    <row r="1" customFormat="false" ht="13.5" hidden="false" customHeight="false" outlineLevel="0" collapsed="false">
      <c r="A1" s="80" t="s">
        <v>46</v>
      </c>
      <c r="B1" s="80" t="s">
        <v>47</v>
      </c>
      <c r="C1" s="80" t="s">
        <v>48</v>
      </c>
      <c r="D1" s="80" t="s">
        <v>49</v>
      </c>
      <c r="E1" s="80" t="s">
        <v>50</v>
      </c>
      <c r="F1" s="80" t="s">
        <v>51</v>
      </c>
      <c r="G1" s="81" t="s">
        <v>52</v>
      </c>
      <c r="H1" s="81" t="s">
        <v>53</v>
      </c>
      <c r="I1" s="82" t="s">
        <v>54</v>
      </c>
      <c r="J1" s="82" t="s">
        <v>55</v>
      </c>
      <c r="K1" s="80" t="s">
        <v>56</v>
      </c>
      <c r="L1" s="82" t="s">
        <v>57</v>
      </c>
      <c r="M1" s="82" t="s">
        <v>58</v>
      </c>
      <c r="N1" s="80" t="s">
        <v>59</v>
      </c>
      <c r="O1" s="82" t="s">
        <v>60</v>
      </c>
      <c r="P1" s="82" t="s">
        <v>61</v>
      </c>
      <c r="Q1" s="82" t="s">
        <v>62</v>
      </c>
      <c r="R1" s="82" t="s">
        <v>63</v>
      </c>
      <c r="S1" s="80" t="s">
        <v>64</v>
      </c>
      <c r="T1" s="82" t="s">
        <v>65</v>
      </c>
      <c r="U1" s="80" t="s">
        <v>66</v>
      </c>
    </row>
    <row r="2" customFormat="false" ht="13.5" hidden="false" customHeight="false" outlineLevel="0" collapsed="false">
      <c r="A2" s="80" t="s">
        <v>67</v>
      </c>
      <c r="B2" s="80"/>
      <c r="C2" s="80"/>
      <c r="D2" s="82" t="s">
        <v>68</v>
      </c>
      <c r="E2" s="80" t="s">
        <v>69</v>
      </c>
      <c r="F2" s="82" t="s">
        <v>70</v>
      </c>
      <c r="G2" s="81" t="n">
        <v>0</v>
      </c>
      <c r="H2" s="81" t="n">
        <v>0</v>
      </c>
      <c r="I2" s="80" t="s">
        <v>71</v>
      </c>
      <c r="J2" s="80"/>
      <c r="K2" s="80"/>
      <c r="L2" s="80" t="s">
        <v>72</v>
      </c>
      <c r="M2" s="82" t="s">
        <v>73</v>
      </c>
      <c r="N2" s="80" t="s">
        <v>72</v>
      </c>
      <c r="O2" s="82" t="s">
        <v>73</v>
      </c>
      <c r="P2" s="80" t="s">
        <v>74</v>
      </c>
      <c r="Q2" s="80" t="s">
        <v>75</v>
      </c>
      <c r="R2" s="80" t="s">
        <v>76</v>
      </c>
      <c r="S2" s="80" t="s">
        <v>77</v>
      </c>
      <c r="T2" s="80" t="s">
        <v>78</v>
      </c>
      <c r="U2" s="80" t="n">
        <v>1982</v>
      </c>
    </row>
    <row r="3" customFormat="false" ht="13.5" hidden="false" customHeight="false" outlineLevel="0" collapsed="false">
      <c r="A3" s="80" t="s">
        <v>79</v>
      </c>
      <c r="B3" s="80"/>
      <c r="C3" s="80"/>
      <c r="D3" s="82" t="s">
        <v>80</v>
      </c>
      <c r="E3" s="80" t="s">
        <v>81</v>
      </c>
      <c r="F3" s="82" t="s">
        <v>82</v>
      </c>
      <c r="G3" s="81" t="n">
        <v>0</v>
      </c>
      <c r="H3" s="81" t="n">
        <v>0</v>
      </c>
      <c r="I3" s="80" t="s">
        <v>83</v>
      </c>
      <c r="J3" s="80"/>
      <c r="K3" s="80"/>
      <c r="L3" s="80" t="s">
        <v>84</v>
      </c>
      <c r="M3" s="82" t="s">
        <v>85</v>
      </c>
      <c r="N3" s="80" t="s">
        <v>84</v>
      </c>
      <c r="O3" s="82" t="s">
        <v>85</v>
      </c>
      <c r="P3" s="80" t="s">
        <v>74</v>
      </c>
      <c r="Q3" s="80" t="s">
        <v>75</v>
      </c>
      <c r="R3" s="80" t="s">
        <v>76</v>
      </c>
      <c r="S3" s="80" t="s">
        <v>77</v>
      </c>
      <c r="T3" s="80" t="s">
        <v>78</v>
      </c>
      <c r="U3" s="80" t="n">
        <v>1943</v>
      </c>
    </row>
    <row r="4" customFormat="false" ht="13.5" hidden="false" customHeight="false" outlineLevel="0" collapsed="false">
      <c r="A4" s="80" t="s">
        <v>86</v>
      </c>
      <c r="B4" s="80"/>
      <c r="C4" s="80"/>
      <c r="D4" s="82" t="s">
        <v>87</v>
      </c>
      <c r="E4" s="80" t="s">
        <v>88</v>
      </c>
      <c r="F4" s="82" t="s">
        <v>89</v>
      </c>
      <c r="G4" s="81" t="n">
        <v>0</v>
      </c>
      <c r="H4" s="81" t="n">
        <v>0</v>
      </c>
      <c r="I4" s="80" t="s">
        <v>90</v>
      </c>
      <c r="J4" s="80"/>
      <c r="K4" s="80"/>
      <c r="L4" s="80" t="s">
        <v>91</v>
      </c>
      <c r="M4" s="82" t="s">
        <v>92</v>
      </c>
      <c r="N4" s="80" t="s">
        <v>91</v>
      </c>
      <c r="O4" s="82" t="s">
        <v>92</v>
      </c>
      <c r="P4" s="80" t="s">
        <v>74</v>
      </c>
      <c r="Q4" s="80" t="s">
        <v>75</v>
      </c>
      <c r="R4" s="80" t="s">
        <v>76</v>
      </c>
      <c r="S4" s="80" t="s">
        <v>77</v>
      </c>
      <c r="T4" s="80" t="s">
        <v>78</v>
      </c>
      <c r="U4" s="80" t="n">
        <v>1964</v>
      </c>
    </row>
    <row r="5" customFormat="false" ht="13.5" hidden="false" customHeight="false" outlineLevel="0" collapsed="false">
      <c r="A5" s="80" t="s">
        <v>93</v>
      </c>
      <c r="B5" s="80"/>
      <c r="C5" s="80"/>
      <c r="D5" s="82" t="s">
        <v>94</v>
      </c>
      <c r="E5" s="80" t="s">
        <v>95</v>
      </c>
      <c r="F5" s="82" t="s">
        <v>96</v>
      </c>
      <c r="G5" s="81" t="n">
        <v>0</v>
      </c>
      <c r="H5" s="81" t="n">
        <v>0</v>
      </c>
      <c r="I5" s="80" t="s">
        <v>97</v>
      </c>
      <c r="J5" s="80"/>
      <c r="K5" s="80"/>
      <c r="L5" s="80" t="s">
        <v>91</v>
      </c>
      <c r="M5" s="82" t="s">
        <v>92</v>
      </c>
      <c r="N5" s="80" t="s">
        <v>91</v>
      </c>
      <c r="O5" s="82" t="s">
        <v>92</v>
      </c>
      <c r="P5" s="80" t="s">
        <v>74</v>
      </c>
      <c r="Q5" s="80" t="s">
        <v>75</v>
      </c>
      <c r="R5" s="80" t="s">
        <v>76</v>
      </c>
      <c r="S5" s="80" t="s">
        <v>77</v>
      </c>
      <c r="T5" s="80" t="s">
        <v>78</v>
      </c>
      <c r="U5" s="80" t="n">
        <v>1965</v>
      </c>
    </row>
    <row r="6" customFormat="false" ht="13.5" hidden="false" customHeight="false" outlineLevel="0" collapsed="false">
      <c r="A6" s="80" t="s">
        <v>98</v>
      </c>
      <c r="B6" s="80" t="s">
        <v>99</v>
      </c>
      <c r="C6" s="80"/>
      <c r="D6" s="82" t="s">
        <v>100</v>
      </c>
      <c r="E6" s="80" t="s">
        <v>101</v>
      </c>
      <c r="F6" s="82" t="s">
        <v>102</v>
      </c>
      <c r="G6" s="81" t="n">
        <v>0</v>
      </c>
      <c r="H6" s="81" t="n">
        <v>0</v>
      </c>
      <c r="I6" s="80" t="s">
        <v>103</v>
      </c>
      <c r="J6" s="80"/>
      <c r="K6" s="80"/>
      <c r="L6" s="80" t="s">
        <v>104</v>
      </c>
      <c r="M6" s="82" t="s">
        <v>105</v>
      </c>
      <c r="N6" s="80" t="s">
        <v>104</v>
      </c>
      <c r="O6" s="82" t="s">
        <v>105</v>
      </c>
      <c r="P6" s="80" t="s">
        <v>74</v>
      </c>
      <c r="Q6" s="80" t="s">
        <v>75</v>
      </c>
      <c r="R6" s="80" t="s">
        <v>76</v>
      </c>
      <c r="S6" s="80" t="s">
        <v>77</v>
      </c>
      <c r="T6" s="80" t="s">
        <v>78</v>
      </c>
      <c r="U6" s="80" t="n">
        <v>1984</v>
      </c>
    </row>
    <row r="7" customFormat="false" ht="13.5" hidden="false" customHeight="false" outlineLevel="0" collapsed="false">
      <c r="A7" s="80" t="s">
        <v>106</v>
      </c>
      <c r="B7" s="80"/>
      <c r="C7" s="80"/>
      <c r="D7" s="82" t="s">
        <v>107</v>
      </c>
      <c r="E7" s="80" t="s">
        <v>108</v>
      </c>
      <c r="F7" s="82" t="s">
        <v>109</v>
      </c>
      <c r="G7" s="81" t="n">
        <v>0</v>
      </c>
      <c r="H7" s="81" t="n">
        <v>0</v>
      </c>
      <c r="I7" s="80" t="s">
        <v>110</v>
      </c>
      <c r="J7" s="80"/>
      <c r="K7" s="80"/>
      <c r="L7" s="80" t="s">
        <v>91</v>
      </c>
      <c r="M7" s="82" t="s">
        <v>92</v>
      </c>
      <c r="N7" s="80" t="s">
        <v>91</v>
      </c>
      <c r="O7" s="82" t="s">
        <v>92</v>
      </c>
      <c r="P7" s="80" t="s">
        <v>74</v>
      </c>
      <c r="Q7" s="80" t="s">
        <v>75</v>
      </c>
      <c r="R7" s="80" t="s">
        <v>76</v>
      </c>
      <c r="S7" s="80" t="s">
        <v>77</v>
      </c>
      <c r="T7" s="80" t="s">
        <v>78</v>
      </c>
      <c r="U7" s="80" t="n">
        <v>1957</v>
      </c>
    </row>
    <row r="8" customFormat="false" ht="13.5" hidden="false" customHeight="false" outlineLevel="0" collapsed="false">
      <c r="A8" s="80" t="s">
        <v>111</v>
      </c>
      <c r="B8" s="80"/>
      <c r="C8" s="80"/>
      <c r="D8" s="82" t="s">
        <v>112</v>
      </c>
      <c r="E8" s="80" t="s">
        <v>113</v>
      </c>
      <c r="F8" s="82" t="s">
        <v>114</v>
      </c>
      <c r="G8" s="81" t="n">
        <v>0</v>
      </c>
      <c r="H8" s="81" t="n">
        <v>0</v>
      </c>
      <c r="I8" s="80" t="s">
        <v>115</v>
      </c>
      <c r="J8" s="80"/>
      <c r="K8" s="80"/>
      <c r="L8" s="80" t="s">
        <v>91</v>
      </c>
      <c r="M8" s="82" t="s">
        <v>92</v>
      </c>
      <c r="N8" s="80" t="s">
        <v>91</v>
      </c>
      <c r="O8" s="82" t="s">
        <v>92</v>
      </c>
      <c r="P8" s="80" t="s">
        <v>74</v>
      </c>
      <c r="Q8" s="80" t="s">
        <v>75</v>
      </c>
      <c r="R8" s="80" t="s">
        <v>76</v>
      </c>
      <c r="S8" s="80" t="s">
        <v>77</v>
      </c>
      <c r="T8" s="80" t="s">
        <v>78</v>
      </c>
      <c r="U8" s="80" t="n">
        <v>1972</v>
      </c>
    </row>
    <row r="9" customFormat="false" ht="13.5" hidden="false" customHeight="false" outlineLevel="0" collapsed="false">
      <c r="A9" s="80" t="s">
        <v>116</v>
      </c>
      <c r="B9" s="80"/>
      <c r="C9" s="80"/>
      <c r="D9" s="82" t="s">
        <v>117</v>
      </c>
      <c r="E9" s="80" t="s">
        <v>118</v>
      </c>
      <c r="F9" s="82" t="s">
        <v>119</v>
      </c>
      <c r="G9" s="81" t="n">
        <v>0</v>
      </c>
      <c r="H9" s="81" t="n">
        <v>0</v>
      </c>
      <c r="I9" s="80" t="s">
        <v>120</v>
      </c>
      <c r="J9" s="80"/>
      <c r="K9" s="80"/>
      <c r="L9" s="80" t="s">
        <v>91</v>
      </c>
      <c r="M9" s="82" t="s">
        <v>92</v>
      </c>
      <c r="N9" s="80" t="s">
        <v>91</v>
      </c>
      <c r="O9" s="82" t="s">
        <v>92</v>
      </c>
      <c r="P9" s="80" t="s">
        <v>74</v>
      </c>
      <c r="Q9" s="80" t="s">
        <v>75</v>
      </c>
      <c r="R9" s="80" t="s">
        <v>76</v>
      </c>
      <c r="S9" s="80" t="s">
        <v>77</v>
      </c>
      <c r="T9" s="80" t="s">
        <v>78</v>
      </c>
      <c r="U9" s="80" t="n">
        <v>1962</v>
      </c>
    </row>
    <row r="10" customFormat="false" ht="13.5" hidden="false" customHeight="false" outlineLevel="0" collapsed="false">
      <c r="A10" s="80" t="s">
        <v>121</v>
      </c>
      <c r="B10" s="80" t="s">
        <v>122</v>
      </c>
      <c r="C10" s="80"/>
      <c r="D10" s="82" t="s">
        <v>123</v>
      </c>
      <c r="E10" s="80" t="s">
        <v>124</v>
      </c>
      <c r="F10" s="82" t="s">
        <v>125</v>
      </c>
      <c r="G10" s="81" t="n">
        <v>0</v>
      </c>
      <c r="H10" s="81" t="n">
        <v>0</v>
      </c>
      <c r="I10" s="80" t="s">
        <v>126</v>
      </c>
      <c r="J10" s="80"/>
      <c r="K10" s="80"/>
      <c r="L10" s="80" t="s">
        <v>127</v>
      </c>
      <c r="M10" s="82" t="s">
        <v>128</v>
      </c>
      <c r="N10" s="80" t="s">
        <v>127</v>
      </c>
      <c r="O10" s="82" t="s">
        <v>128</v>
      </c>
      <c r="P10" s="80" t="s">
        <v>74</v>
      </c>
      <c r="Q10" s="80" t="s">
        <v>75</v>
      </c>
      <c r="R10" s="80" t="s">
        <v>76</v>
      </c>
      <c r="S10" s="80" t="s">
        <v>77</v>
      </c>
      <c r="T10" s="80" t="s">
        <v>78</v>
      </c>
      <c r="U10" s="80" t="n">
        <v>1972</v>
      </c>
    </row>
    <row r="11" customFormat="false" ht="13.5" hidden="false" customHeight="false" outlineLevel="0" collapsed="false">
      <c r="A11" s="80" t="s">
        <v>129</v>
      </c>
      <c r="B11" s="80"/>
      <c r="C11" s="80"/>
      <c r="D11" s="82" t="s">
        <v>130</v>
      </c>
      <c r="E11" s="80" t="s">
        <v>131</v>
      </c>
      <c r="F11" s="82" t="s">
        <v>132</v>
      </c>
      <c r="G11" s="81" t="n">
        <v>0</v>
      </c>
      <c r="H11" s="81" t="n">
        <v>0</v>
      </c>
      <c r="I11" s="80" t="s">
        <v>133</v>
      </c>
      <c r="J11" s="80"/>
      <c r="K11" s="80"/>
      <c r="L11" s="80" t="s">
        <v>72</v>
      </c>
      <c r="M11" s="82" t="s">
        <v>73</v>
      </c>
      <c r="N11" s="80" t="s">
        <v>72</v>
      </c>
      <c r="O11" s="82" t="s">
        <v>73</v>
      </c>
      <c r="P11" s="80" t="s">
        <v>74</v>
      </c>
      <c r="Q11" s="80" t="s">
        <v>75</v>
      </c>
      <c r="R11" s="80" t="s">
        <v>76</v>
      </c>
      <c r="S11" s="80" t="s">
        <v>77</v>
      </c>
      <c r="T11" s="80" t="s">
        <v>78</v>
      </c>
      <c r="U11" s="80" t="n">
        <v>1972</v>
      </c>
    </row>
    <row r="12" customFormat="false" ht="13.5" hidden="false" customHeight="false" outlineLevel="0" collapsed="false">
      <c r="A12" s="80" t="s">
        <v>134</v>
      </c>
      <c r="B12" s="80" t="s">
        <v>135</v>
      </c>
      <c r="C12" s="80" t="s">
        <v>136</v>
      </c>
      <c r="D12" s="82" t="s">
        <v>137</v>
      </c>
      <c r="E12" s="80" t="s">
        <v>138</v>
      </c>
      <c r="F12" s="82" t="s">
        <v>139</v>
      </c>
      <c r="G12" s="81" t="n">
        <v>0</v>
      </c>
      <c r="H12" s="81" t="n">
        <v>0</v>
      </c>
      <c r="I12" s="80" t="s">
        <v>140</v>
      </c>
      <c r="J12" s="80"/>
      <c r="K12" s="80"/>
      <c r="L12" s="80" t="s">
        <v>141</v>
      </c>
      <c r="M12" s="82" t="s">
        <v>142</v>
      </c>
      <c r="N12" s="80" t="s">
        <v>141</v>
      </c>
      <c r="O12" s="82" t="s">
        <v>142</v>
      </c>
      <c r="P12" s="80" t="s">
        <v>74</v>
      </c>
      <c r="Q12" s="80" t="s">
        <v>75</v>
      </c>
      <c r="R12" s="80" t="s">
        <v>74</v>
      </c>
      <c r="S12" s="80" t="s">
        <v>77</v>
      </c>
      <c r="T12" s="80" t="s">
        <v>78</v>
      </c>
      <c r="U12" s="80" t="n">
        <v>1993</v>
      </c>
    </row>
    <row r="13" customFormat="false" ht="13.5" hidden="false" customHeight="false" outlineLevel="0" collapsed="false">
      <c r="A13" s="80" t="s">
        <v>143</v>
      </c>
      <c r="B13" s="80"/>
      <c r="C13" s="80"/>
      <c r="D13" s="82" t="s">
        <v>144</v>
      </c>
      <c r="E13" s="80" t="s">
        <v>145</v>
      </c>
      <c r="F13" s="82" t="s">
        <v>146</v>
      </c>
      <c r="G13" s="81" t="n">
        <v>0</v>
      </c>
      <c r="H13" s="81" t="n">
        <v>0</v>
      </c>
      <c r="I13" s="80" t="s">
        <v>147</v>
      </c>
      <c r="J13" s="80"/>
      <c r="K13" s="80"/>
      <c r="L13" s="80" t="s">
        <v>91</v>
      </c>
      <c r="M13" s="82" t="s">
        <v>92</v>
      </c>
      <c r="N13" s="80" t="s">
        <v>91</v>
      </c>
      <c r="O13" s="82" t="s">
        <v>92</v>
      </c>
      <c r="P13" s="80" t="s">
        <v>74</v>
      </c>
      <c r="Q13" s="80" t="s">
        <v>75</v>
      </c>
      <c r="R13" s="80" t="s">
        <v>76</v>
      </c>
      <c r="S13" s="80" t="s">
        <v>77</v>
      </c>
      <c r="T13" s="80" t="s">
        <v>78</v>
      </c>
      <c r="U13" s="80" t="n">
        <v>1978</v>
      </c>
    </row>
    <row r="14" customFormat="false" ht="13.5" hidden="false" customHeight="false" outlineLevel="0" collapsed="false">
      <c r="A14" s="80" t="s">
        <v>148</v>
      </c>
      <c r="B14" s="80" t="s">
        <v>149</v>
      </c>
      <c r="C14" s="80" t="s">
        <v>150</v>
      </c>
      <c r="D14" s="82" t="s">
        <v>151</v>
      </c>
      <c r="E14" s="80" t="s">
        <v>152</v>
      </c>
      <c r="F14" s="82" t="s">
        <v>153</v>
      </c>
      <c r="G14" s="81" t="n">
        <v>0</v>
      </c>
      <c r="H14" s="81" t="n">
        <v>0</v>
      </c>
      <c r="I14" s="80" t="s">
        <v>154</v>
      </c>
      <c r="J14" s="80"/>
      <c r="K14" s="80"/>
      <c r="L14" s="80" t="s">
        <v>104</v>
      </c>
      <c r="M14" s="82" t="s">
        <v>105</v>
      </c>
      <c r="N14" s="80" t="s">
        <v>104</v>
      </c>
      <c r="O14" s="82" t="s">
        <v>105</v>
      </c>
      <c r="P14" s="80" t="s">
        <v>74</v>
      </c>
      <c r="Q14" s="80" t="s">
        <v>75</v>
      </c>
      <c r="R14" s="80" t="s">
        <v>76</v>
      </c>
      <c r="S14" s="80" t="s">
        <v>77</v>
      </c>
      <c r="T14" s="80" t="s">
        <v>78</v>
      </c>
      <c r="U14" s="80" t="n">
        <v>1994</v>
      </c>
    </row>
    <row r="15" customFormat="false" ht="13.5" hidden="false" customHeight="false" outlineLevel="0" collapsed="false">
      <c r="A15" s="80" t="s">
        <v>155</v>
      </c>
      <c r="B15" s="80" t="s">
        <v>156</v>
      </c>
      <c r="C15" s="80" t="s">
        <v>157</v>
      </c>
      <c r="D15" s="82" t="s">
        <v>158</v>
      </c>
      <c r="E15" s="80" t="s">
        <v>159</v>
      </c>
      <c r="F15" s="82" t="s">
        <v>160</v>
      </c>
      <c r="G15" s="81" t="n">
        <v>0</v>
      </c>
      <c r="H15" s="81" t="n">
        <v>0</v>
      </c>
      <c r="I15" s="80" t="s">
        <v>161</v>
      </c>
      <c r="J15" s="80"/>
      <c r="K15" s="80"/>
      <c r="L15" s="80" t="s">
        <v>162</v>
      </c>
      <c r="M15" s="82" t="s">
        <v>163</v>
      </c>
      <c r="N15" s="80" t="s">
        <v>162</v>
      </c>
      <c r="O15" s="82" t="s">
        <v>163</v>
      </c>
      <c r="P15" s="80" t="s">
        <v>74</v>
      </c>
      <c r="Q15" s="80" t="s">
        <v>75</v>
      </c>
      <c r="R15" s="80" t="s">
        <v>164</v>
      </c>
      <c r="S15" s="80" t="s">
        <v>77</v>
      </c>
      <c r="T15" s="80" t="s">
        <v>78</v>
      </c>
      <c r="U15" s="80" t="n">
        <v>1994</v>
      </c>
    </row>
    <row r="16" customFormat="false" ht="13.5" hidden="false" customHeight="false" outlineLevel="0" collapsed="false">
      <c r="A16" s="80" t="s">
        <v>165</v>
      </c>
      <c r="B16" s="80" t="s">
        <v>166</v>
      </c>
      <c r="C16" s="80"/>
      <c r="D16" s="82" t="s">
        <v>167</v>
      </c>
      <c r="E16" s="80" t="s">
        <v>168</v>
      </c>
      <c r="F16" s="82" t="s">
        <v>169</v>
      </c>
      <c r="G16" s="81" t="n">
        <v>0</v>
      </c>
      <c r="H16" s="81" t="n">
        <v>0</v>
      </c>
      <c r="I16" s="80" t="s">
        <v>170</v>
      </c>
      <c r="J16" s="80"/>
      <c r="K16" s="80"/>
      <c r="L16" s="80" t="s">
        <v>104</v>
      </c>
      <c r="M16" s="82" t="s">
        <v>105</v>
      </c>
      <c r="N16" s="80" t="s">
        <v>104</v>
      </c>
      <c r="O16" s="82" t="s">
        <v>105</v>
      </c>
      <c r="P16" s="80" t="s">
        <v>74</v>
      </c>
      <c r="Q16" s="80" t="s">
        <v>75</v>
      </c>
      <c r="R16" s="80" t="s">
        <v>171</v>
      </c>
      <c r="S16" s="80" t="s">
        <v>77</v>
      </c>
      <c r="T16" s="80" t="s">
        <v>78</v>
      </c>
      <c r="U16" s="80" t="n">
        <v>1995</v>
      </c>
    </row>
    <row r="17" customFormat="false" ht="13.5" hidden="false" customHeight="false" outlineLevel="0" collapsed="false">
      <c r="A17" s="80" t="s">
        <v>172</v>
      </c>
      <c r="B17" s="80" t="s">
        <v>173</v>
      </c>
      <c r="C17" s="80"/>
      <c r="D17" s="82" t="s">
        <v>174</v>
      </c>
      <c r="E17" s="80" t="s">
        <v>175</v>
      </c>
      <c r="F17" s="82" t="s">
        <v>176</v>
      </c>
      <c r="G17" s="81" t="n">
        <v>0</v>
      </c>
      <c r="H17" s="81" t="n">
        <v>0</v>
      </c>
      <c r="I17" s="80" t="s">
        <v>177</v>
      </c>
      <c r="J17" s="80"/>
      <c r="K17" s="80"/>
      <c r="L17" s="80" t="s">
        <v>178</v>
      </c>
      <c r="M17" s="82" t="s">
        <v>179</v>
      </c>
      <c r="N17" s="80" t="s">
        <v>178</v>
      </c>
      <c r="O17" s="82" t="s">
        <v>179</v>
      </c>
      <c r="P17" s="80" t="s">
        <v>74</v>
      </c>
      <c r="Q17" s="80" t="s">
        <v>75</v>
      </c>
      <c r="R17" s="80" t="s">
        <v>74</v>
      </c>
      <c r="S17" s="80" t="s">
        <v>77</v>
      </c>
      <c r="T17" s="80" t="s">
        <v>78</v>
      </c>
      <c r="U17" s="80" t="n">
        <v>1995</v>
      </c>
    </row>
    <row r="18" customFormat="false" ht="13.5" hidden="false" customHeight="false" outlineLevel="0" collapsed="false">
      <c r="A18" s="80" t="s">
        <v>180</v>
      </c>
      <c r="B18" s="80"/>
      <c r="C18" s="80"/>
      <c r="D18" s="82" t="s">
        <v>181</v>
      </c>
      <c r="E18" s="80" t="s">
        <v>182</v>
      </c>
      <c r="F18" s="82" t="s">
        <v>183</v>
      </c>
      <c r="G18" s="81" t="n">
        <v>0</v>
      </c>
      <c r="H18" s="81" t="n">
        <v>0</v>
      </c>
      <c r="I18" s="80" t="s">
        <v>184</v>
      </c>
      <c r="J18" s="80"/>
      <c r="K18" s="80"/>
      <c r="L18" s="80" t="s">
        <v>185</v>
      </c>
      <c r="M18" s="82" t="s">
        <v>186</v>
      </c>
      <c r="N18" s="80" t="s">
        <v>185</v>
      </c>
      <c r="O18" s="82" t="s">
        <v>186</v>
      </c>
      <c r="P18" s="80" t="s">
        <v>74</v>
      </c>
      <c r="Q18" s="80" t="s">
        <v>75</v>
      </c>
      <c r="R18" s="80" t="s">
        <v>76</v>
      </c>
      <c r="S18" s="80" t="s">
        <v>77</v>
      </c>
      <c r="T18" s="80" t="s">
        <v>78</v>
      </c>
      <c r="U18" s="80" t="n">
        <v>1964</v>
      </c>
    </row>
    <row r="19" customFormat="false" ht="13.5" hidden="false" customHeight="false" outlineLevel="0" collapsed="false">
      <c r="A19" s="80" t="s">
        <v>187</v>
      </c>
      <c r="B19" s="80" t="s">
        <v>188</v>
      </c>
      <c r="C19" s="80"/>
      <c r="D19" s="82" t="s">
        <v>189</v>
      </c>
      <c r="E19" s="80" t="s">
        <v>190</v>
      </c>
      <c r="F19" s="82" t="s">
        <v>191</v>
      </c>
      <c r="G19" s="81" t="n">
        <v>0</v>
      </c>
      <c r="H19" s="81" t="n">
        <v>0</v>
      </c>
      <c r="I19" s="80" t="s">
        <v>192</v>
      </c>
      <c r="J19" s="80"/>
      <c r="K19" s="80"/>
      <c r="L19" s="80" t="s">
        <v>193</v>
      </c>
      <c r="M19" s="82" t="s">
        <v>194</v>
      </c>
      <c r="N19" s="80" t="s">
        <v>193</v>
      </c>
      <c r="O19" s="82" t="s">
        <v>194</v>
      </c>
      <c r="P19" s="80" t="s">
        <v>74</v>
      </c>
      <c r="Q19" s="80" t="s">
        <v>75</v>
      </c>
      <c r="R19" s="80" t="s">
        <v>76</v>
      </c>
      <c r="S19" s="80" t="s">
        <v>77</v>
      </c>
      <c r="T19" s="80" t="s">
        <v>78</v>
      </c>
      <c r="U19" s="80" t="n">
        <v>1969</v>
      </c>
    </row>
    <row r="20" customFormat="false" ht="13.5" hidden="false" customHeight="false" outlineLevel="0" collapsed="false">
      <c r="A20" s="80" t="s">
        <v>195</v>
      </c>
      <c r="B20" s="80" t="s">
        <v>196</v>
      </c>
      <c r="C20" s="80" t="s">
        <v>197</v>
      </c>
      <c r="D20" s="82" t="s">
        <v>198</v>
      </c>
      <c r="E20" s="80" t="s">
        <v>199</v>
      </c>
      <c r="F20" s="82" t="s">
        <v>200</v>
      </c>
      <c r="G20" s="81" t="n">
        <v>0</v>
      </c>
      <c r="H20" s="81" t="n">
        <v>0</v>
      </c>
      <c r="I20" s="80" t="s">
        <v>201</v>
      </c>
      <c r="J20" s="80"/>
      <c r="K20" s="80"/>
      <c r="L20" s="80" t="s">
        <v>202</v>
      </c>
      <c r="M20" s="82" t="s">
        <v>203</v>
      </c>
      <c r="N20" s="80" t="s">
        <v>202</v>
      </c>
      <c r="O20" s="82" t="s">
        <v>203</v>
      </c>
      <c r="P20" s="80" t="s">
        <v>204</v>
      </c>
      <c r="Q20" s="80" t="s">
        <v>74</v>
      </c>
      <c r="R20" s="80" t="s">
        <v>75</v>
      </c>
      <c r="S20" s="80" t="s">
        <v>77</v>
      </c>
      <c r="T20" s="80" t="s">
        <v>78</v>
      </c>
      <c r="U20" s="80" t="n">
        <v>1998</v>
      </c>
    </row>
    <row r="21" customFormat="false" ht="13.5" hidden="false" customHeight="false" outlineLevel="0" collapsed="false">
      <c r="A21" s="80" t="s">
        <v>205</v>
      </c>
      <c r="B21" s="80" t="s">
        <v>206</v>
      </c>
      <c r="C21" s="80" t="s">
        <v>207</v>
      </c>
      <c r="D21" s="82" t="s">
        <v>208</v>
      </c>
      <c r="E21" s="80" t="s">
        <v>209</v>
      </c>
      <c r="F21" s="82" t="s">
        <v>210</v>
      </c>
      <c r="G21" s="81" t="n">
        <v>0</v>
      </c>
      <c r="H21" s="81" t="n">
        <v>0</v>
      </c>
      <c r="I21" s="80" t="s">
        <v>211</v>
      </c>
      <c r="J21" s="80"/>
      <c r="K21" s="80"/>
      <c r="L21" s="80" t="s">
        <v>212</v>
      </c>
      <c r="M21" s="82" t="s">
        <v>213</v>
      </c>
      <c r="N21" s="80" t="s">
        <v>212</v>
      </c>
      <c r="O21" s="82" t="s">
        <v>213</v>
      </c>
      <c r="P21" s="80" t="s">
        <v>204</v>
      </c>
      <c r="Q21" s="80" t="s">
        <v>74</v>
      </c>
      <c r="R21" s="80" t="s">
        <v>75</v>
      </c>
      <c r="S21" s="80" t="s">
        <v>77</v>
      </c>
      <c r="T21" s="80" t="s">
        <v>78</v>
      </c>
      <c r="U21" s="80" t="n">
        <v>1998</v>
      </c>
    </row>
    <row r="22" customFormat="false" ht="13.5" hidden="false" customHeight="false" outlineLevel="0" collapsed="false">
      <c r="A22" s="80" t="s">
        <v>214</v>
      </c>
      <c r="B22" s="80" t="s">
        <v>215</v>
      </c>
      <c r="C22" s="80" t="s">
        <v>216</v>
      </c>
      <c r="D22" s="82" t="s">
        <v>217</v>
      </c>
      <c r="E22" s="80" t="s">
        <v>218</v>
      </c>
      <c r="F22" s="82" t="s">
        <v>219</v>
      </c>
      <c r="G22" s="81" t="n">
        <v>0</v>
      </c>
      <c r="H22" s="81" t="n">
        <v>0</v>
      </c>
      <c r="I22" s="80" t="s">
        <v>220</v>
      </c>
      <c r="J22" s="80"/>
      <c r="K22" s="80"/>
      <c r="L22" s="80" t="s">
        <v>221</v>
      </c>
      <c r="M22" s="82" t="s">
        <v>222</v>
      </c>
      <c r="N22" s="80" t="s">
        <v>221</v>
      </c>
      <c r="O22" s="82" t="s">
        <v>222</v>
      </c>
      <c r="P22" s="80" t="s">
        <v>204</v>
      </c>
      <c r="Q22" s="80" t="s">
        <v>76</v>
      </c>
      <c r="R22" s="80" t="s">
        <v>75</v>
      </c>
      <c r="S22" s="80" t="s">
        <v>77</v>
      </c>
      <c r="T22" s="80" t="s">
        <v>78</v>
      </c>
      <c r="U22" s="80" t="n">
        <v>1999</v>
      </c>
    </row>
    <row r="23" customFormat="false" ht="13.5" hidden="false" customHeight="false" outlineLevel="0" collapsed="false">
      <c r="A23" s="80" t="s">
        <v>223</v>
      </c>
      <c r="B23" s="80" t="s">
        <v>224</v>
      </c>
      <c r="C23" s="80" t="s">
        <v>225</v>
      </c>
      <c r="D23" s="82" t="s">
        <v>226</v>
      </c>
      <c r="E23" s="80" t="s">
        <v>227</v>
      </c>
      <c r="F23" s="82" t="s">
        <v>228</v>
      </c>
      <c r="G23" s="81" t="n">
        <v>0</v>
      </c>
      <c r="H23" s="81" t="n">
        <v>0</v>
      </c>
      <c r="I23" s="80" t="s">
        <v>229</v>
      </c>
      <c r="J23" s="80"/>
      <c r="K23" s="80"/>
      <c r="L23" s="80" t="s">
        <v>202</v>
      </c>
      <c r="M23" s="82" t="s">
        <v>203</v>
      </c>
      <c r="N23" s="80" t="s">
        <v>202</v>
      </c>
      <c r="O23" s="82" t="s">
        <v>203</v>
      </c>
      <c r="P23" s="80" t="s">
        <v>204</v>
      </c>
      <c r="Q23" s="80" t="s">
        <v>76</v>
      </c>
      <c r="R23" s="80" t="s">
        <v>75</v>
      </c>
      <c r="S23" s="80" t="s">
        <v>77</v>
      </c>
      <c r="T23" s="80" t="s">
        <v>78</v>
      </c>
      <c r="U23" s="80" t="n">
        <v>1999</v>
      </c>
    </row>
    <row r="24" customFormat="false" ht="13.5" hidden="false" customHeight="false" outlineLevel="0" collapsed="false">
      <c r="A24" s="80" t="s">
        <v>230</v>
      </c>
      <c r="B24" s="80" t="s">
        <v>231</v>
      </c>
      <c r="C24" s="80"/>
      <c r="D24" s="82" t="s">
        <v>232</v>
      </c>
      <c r="E24" s="80" t="s">
        <v>233</v>
      </c>
      <c r="F24" s="82" t="s">
        <v>234</v>
      </c>
      <c r="G24" s="81" t="n">
        <v>0</v>
      </c>
      <c r="H24" s="81" t="n">
        <v>0</v>
      </c>
      <c r="I24" s="80" t="s">
        <v>235</v>
      </c>
      <c r="J24" s="80"/>
      <c r="K24" s="80"/>
      <c r="L24" s="80" t="s">
        <v>141</v>
      </c>
      <c r="M24" s="82" t="s">
        <v>142</v>
      </c>
      <c r="N24" s="80" t="s">
        <v>141</v>
      </c>
      <c r="O24" s="82" t="s">
        <v>142</v>
      </c>
      <c r="P24" s="80" t="s">
        <v>74</v>
      </c>
      <c r="Q24" s="80" t="s">
        <v>75</v>
      </c>
      <c r="R24" s="80" t="s">
        <v>74</v>
      </c>
      <c r="S24" s="80" t="s">
        <v>77</v>
      </c>
      <c r="T24" s="80" t="s">
        <v>78</v>
      </c>
      <c r="U24" s="80" t="n">
        <v>1985</v>
      </c>
    </row>
    <row r="25" customFormat="false" ht="13.5" hidden="false" customHeight="false" outlineLevel="0" collapsed="false">
      <c r="A25" s="80" t="s">
        <v>236</v>
      </c>
      <c r="B25" s="80" t="s">
        <v>237</v>
      </c>
      <c r="C25" s="80"/>
      <c r="D25" s="82" t="s">
        <v>238</v>
      </c>
      <c r="E25" s="80" t="s">
        <v>239</v>
      </c>
      <c r="F25" s="82" t="s">
        <v>240</v>
      </c>
      <c r="G25" s="81" t="n">
        <v>0</v>
      </c>
      <c r="H25" s="81" t="n">
        <v>0</v>
      </c>
      <c r="I25" s="80" t="s">
        <v>241</v>
      </c>
      <c r="J25" s="80"/>
      <c r="K25" s="80"/>
      <c r="L25" s="80" t="s">
        <v>242</v>
      </c>
      <c r="M25" s="82" t="s">
        <v>243</v>
      </c>
      <c r="N25" s="80" t="s">
        <v>242</v>
      </c>
      <c r="O25" s="82" t="s">
        <v>243</v>
      </c>
      <c r="P25" s="80" t="s">
        <v>74</v>
      </c>
      <c r="Q25" s="80" t="s">
        <v>75</v>
      </c>
      <c r="R25" s="80" t="s">
        <v>76</v>
      </c>
      <c r="S25" s="80" t="s">
        <v>77</v>
      </c>
      <c r="T25" s="80" t="s">
        <v>78</v>
      </c>
      <c r="U25" s="80" t="n">
        <v>1971</v>
      </c>
    </row>
    <row r="26" customFormat="false" ht="13.5" hidden="false" customHeight="false" outlineLevel="0" collapsed="false">
      <c r="A26" s="80" t="s">
        <v>244</v>
      </c>
      <c r="B26" s="80"/>
      <c r="C26" s="80"/>
      <c r="D26" s="82" t="s">
        <v>245</v>
      </c>
      <c r="E26" s="80" t="s">
        <v>246</v>
      </c>
      <c r="F26" s="82" t="s">
        <v>247</v>
      </c>
      <c r="G26" s="81" t="n">
        <v>0</v>
      </c>
      <c r="H26" s="81" t="n">
        <v>0</v>
      </c>
      <c r="I26" s="80" t="s">
        <v>248</v>
      </c>
      <c r="J26" s="80"/>
      <c r="K26" s="80"/>
      <c r="L26" s="80" t="s">
        <v>72</v>
      </c>
      <c r="M26" s="82" t="s">
        <v>73</v>
      </c>
      <c r="N26" s="80" t="s">
        <v>72</v>
      </c>
      <c r="O26" s="82" t="s">
        <v>73</v>
      </c>
      <c r="P26" s="80" t="s">
        <v>74</v>
      </c>
      <c r="Q26" s="80" t="s">
        <v>75</v>
      </c>
      <c r="R26" s="80" t="s">
        <v>76</v>
      </c>
      <c r="S26" s="80" t="s">
        <v>77</v>
      </c>
      <c r="T26" s="80" t="s">
        <v>78</v>
      </c>
      <c r="U26" s="80" t="n">
        <v>1963</v>
      </c>
    </row>
    <row r="27" customFormat="false" ht="13.5" hidden="false" customHeight="false" outlineLevel="0" collapsed="false">
      <c r="A27" s="80" t="s">
        <v>249</v>
      </c>
      <c r="B27" s="80" t="s">
        <v>250</v>
      </c>
      <c r="C27" s="80" t="s">
        <v>251</v>
      </c>
      <c r="D27" s="82" t="s">
        <v>252</v>
      </c>
      <c r="E27" s="80" t="s">
        <v>253</v>
      </c>
      <c r="F27" s="82" t="s">
        <v>254</v>
      </c>
      <c r="G27" s="81" t="n">
        <v>0</v>
      </c>
      <c r="H27" s="81" t="n">
        <v>0</v>
      </c>
      <c r="I27" s="80" t="s">
        <v>255</v>
      </c>
      <c r="J27" s="80"/>
      <c r="K27" s="80"/>
      <c r="L27" s="80" t="s">
        <v>256</v>
      </c>
      <c r="M27" s="82" t="s">
        <v>257</v>
      </c>
      <c r="N27" s="80" t="s">
        <v>256</v>
      </c>
      <c r="O27" s="82" t="s">
        <v>257</v>
      </c>
      <c r="P27" s="80" t="s">
        <v>204</v>
      </c>
      <c r="Q27" s="80" t="s">
        <v>171</v>
      </c>
      <c r="R27" s="80" t="s">
        <v>75</v>
      </c>
      <c r="S27" s="80" t="s">
        <v>77</v>
      </c>
      <c r="T27" s="80" t="s">
        <v>78</v>
      </c>
      <c r="U27" s="80" t="n">
        <v>2000</v>
      </c>
    </row>
    <row r="28" customFormat="false" ht="13.5" hidden="false" customHeight="false" outlineLevel="0" collapsed="false">
      <c r="A28" s="80" t="s">
        <v>258</v>
      </c>
      <c r="B28" s="80" t="s">
        <v>259</v>
      </c>
      <c r="C28" s="80" t="s">
        <v>260</v>
      </c>
      <c r="D28" s="82" t="s">
        <v>261</v>
      </c>
      <c r="E28" s="80" t="s">
        <v>262</v>
      </c>
      <c r="F28" s="82" t="s">
        <v>263</v>
      </c>
      <c r="G28" s="81" t="n">
        <v>0</v>
      </c>
      <c r="H28" s="81" t="n">
        <v>0</v>
      </c>
      <c r="I28" s="80" t="s">
        <v>264</v>
      </c>
      <c r="J28" s="80"/>
      <c r="K28" s="80"/>
      <c r="L28" s="80" t="s">
        <v>265</v>
      </c>
      <c r="M28" s="82" t="s">
        <v>266</v>
      </c>
      <c r="N28" s="80" t="s">
        <v>265</v>
      </c>
      <c r="O28" s="82" t="s">
        <v>266</v>
      </c>
      <c r="P28" s="80" t="s">
        <v>204</v>
      </c>
      <c r="Q28" s="80" t="s">
        <v>171</v>
      </c>
      <c r="R28" s="80" t="s">
        <v>75</v>
      </c>
      <c r="S28" s="80" t="s">
        <v>77</v>
      </c>
      <c r="T28" s="80" t="s">
        <v>78</v>
      </c>
      <c r="U28" s="80" t="n">
        <v>2000</v>
      </c>
    </row>
    <row r="29" customFormat="false" ht="13.5" hidden="false" customHeight="false" outlineLevel="0" collapsed="false">
      <c r="A29" s="80" t="s">
        <v>267</v>
      </c>
      <c r="B29" s="80" t="s">
        <v>268</v>
      </c>
      <c r="C29" s="80" t="s">
        <v>269</v>
      </c>
      <c r="D29" s="82" t="s">
        <v>270</v>
      </c>
      <c r="E29" s="80" t="s">
        <v>271</v>
      </c>
      <c r="F29" s="82" t="s">
        <v>272</v>
      </c>
      <c r="G29" s="81" t="n">
        <v>0</v>
      </c>
      <c r="H29" s="81" t="n">
        <v>0</v>
      </c>
      <c r="I29" s="80" t="s">
        <v>273</v>
      </c>
      <c r="J29" s="80"/>
      <c r="K29" s="80"/>
      <c r="L29" s="80" t="s">
        <v>274</v>
      </c>
      <c r="M29" s="82" t="s">
        <v>275</v>
      </c>
      <c r="N29" s="80" t="s">
        <v>274</v>
      </c>
      <c r="O29" s="82" t="s">
        <v>275</v>
      </c>
      <c r="P29" s="80" t="s">
        <v>204</v>
      </c>
      <c r="Q29" s="80" t="s">
        <v>171</v>
      </c>
      <c r="R29" s="80" t="s">
        <v>76</v>
      </c>
      <c r="S29" s="80" t="s">
        <v>77</v>
      </c>
      <c r="T29" s="80" t="s">
        <v>78</v>
      </c>
      <c r="U29" s="80" t="n">
        <v>2000</v>
      </c>
    </row>
    <row r="30" customFormat="false" ht="13.5" hidden="false" customHeight="false" outlineLevel="0" collapsed="false">
      <c r="A30" s="80" t="s">
        <v>11</v>
      </c>
      <c r="B30" s="80" t="s">
        <v>276</v>
      </c>
      <c r="C30" s="80" t="s">
        <v>277</v>
      </c>
      <c r="D30" s="82" t="s">
        <v>278</v>
      </c>
      <c r="E30" s="80" t="s">
        <v>279</v>
      </c>
      <c r="F30" s="82" t="s">
        <v>280</v>
      </c>
      <c r="G30" s="81" t="n">
        <v>0</v>
      </c>
      <c r="H30" s="81" t="n">
        <v>0</v>
      </c>
      <c r="I30" s="80" t="s">
        <v>281</v>
      </c>
      <c r="J30" s="80"/>
      <c r="K30" s="80"/>
      <c r="L30" s="80"/>
      <c r="M30" s="80"/>
      <c r="N30" s="80"/>
      <c r="O30" s="80"/>
      <c r="P30" s="80" t="s">
        <v>204</v>
      </c>
      <c r="Q30" s="80" t="s">
        <v>164</v>
      </c>
      <c r="R30" s="80" t="s">
        <v>75</v>
      </c>
      <c r="S30" s="80" t="s">
        <v>77</v>
      </c>
      <c r="T30" s="80" t="s">
        <v>78</v>
      </c>
      <c r="U30" s="80" t="n">
        <v>2002</v>
      </c>
    </row>
    <row r="31" customFormat="false" ht="13.5" hidden="false" customHeight="false" outlineLevel="0" collapsed="false">
      <c r="A31" s="80" t="s">
        <v>282</v>
      </c>
      <c r="B31" s="80" t="s">
        <v>283</v>
      </c>
      <c r="C31" s="80" t="s">
        <v>284</v>
      </c>
      <c r="D31" s="82" t="s">
        <v>285</v>
      </c>
      <c r="E31" s="80" t="s">
        <v>286</v>
      </c>
      <c r="F31" s="82" t="s">
        <v>287</v>
      </c>
      <c r="G31" s="81" t="n">
        <v>0</v>
      </c>
      <c r="H31" s="81" t="n">
        <v>0</v>
      </c>
      <c r="I31" s="80" t="s">
        <v>288</v>
      </c>
      <c r="J31" s="80"/>
      <c r="K31" s="80"/>
      <c r="L31" s="80" t="s">
        <v>289</v>
      </c>
      <c r="M31" s="82" t="s">
        <v>290</v>
      </c>
      <c r="N31" s="80" t="s">
        <v>289</v>
      </c>
      <c r="O31" s="82" t="s">
        <v>290</v>
      </c>
      <c r="P31" s="80" t="s">
        <v>204</v>
      </c>
      <c r="Q31" s="80" t="s">
        <v>164</v>
      </c>
      <c r="R31" s="80" t="s">
        <v>75</v>
      </c>
      <c r="S31" s="80" t="s">
        <v>77</v>
      </c>
      <c r="T31" s="80" t="s">
        <v>78</v>
      </c>
      <c r="U31" s="80" t="n">
        <v>2001</v>
      </c>
    </row>
    <row r="32" customFormat="false" ht="13.5" hidden="false" customHeight="false" outlineLevel="0" collapsed="false">
      <c r="A32" s="80" t="s">
        <v>291</v>
      </c>
      <c r="B32" s="80"/>
      <c r="C32" s="80"/>
      <c r="D32" s="82" t="s">
        <v>292</v>
      </c>
      <c r="E32" s="80" t="s">
        <v>293</v>
      </c>
      <c r="F32" s="82" t="s">
        <v>294</v>
      </c>
      <c r="G32" s="81" t="n">
        <v>0</v>
      </c>
      <c r="H32" s="81" t="n">
        <v>0</v>
      </c>
      <c r="I32" s="80" t="s">
        <v>295</v>
      </c>
      <c r="J32" s="80"/>
      <c r="K32" s="80"/>
      <c r="L32" s="80" t="s">
        <v>72</v>
      </c>
      <c r="M32" s="82" t="s">
        <v>73</v>
      </c>
      <c r="N32" s="80" t="s">
        <v>72</v>
      </c>
      <c r="O32" s="82" t="s">
        <v>73</v>
      </c>
      <c r="P32" s="80" t="s">
        <v>74</v>
      </c>
      <c r="Q32" s="80" t="s">
        <v>75</v>
      </c>
      <c r="R32" s="80" t="s">
        <v>76</v>
      </c>
      <c r="S32" s="80" t="s">
        <v>77</v>
      </c>
      <c r="T32" s="80" t="s">
        <v>78</v>
      </c>
      <c r="U32" s="80" t="n">
        <v>1971</v>
      </c>
    </row>
    <row r="33" customFormat="false" ht="13.5" hidden="false" customHeight="false" outlineLevel="0" collapsed="false">
      <c r="A33" s="80" t="s">
        <v>296</v>
      </c>
      <c r="B33" s="80" t="s">
        <v>297</v>
      </c>
      <c r="C33" s="80"/>
      <c r="D33" s="82" t="s">
        <v>298</v>
      </c>
      <c r="E33" s="80" t="s">
        <v>299</v>
      </c>
      <c r="F33" s="82" t="s">
        <v>300</v>
      </c>
      <c r="G33" s="81" t="n">
        <v>0</v>
      </c>
      <c r="H33" s="81" t="n">
        <v>0</v>
      </c>
      <c r="I33" s="80" t="s">
        <v>301</v>
      </c>
      <c r="J33" s="80"/>
      <c r="K33" s="80"/>
      <c r="L33" s="80" t="s">
        <v>302</v>
      </c>
      <c r="M33" s="82" t="s">
        <v>303</v>
      </c>
      <c r="N33" s="80" t="s">
        <v>302</v>
      </c>
      <c r="O33" s="82" t="s">
        <v>303</v>
      </c>
      <c r="P33" s="80" t="s">
        <v>74</v>
      </c>
      <c r="Q33" s="80" t="s">
        <v>75</v>
      </c>
      <c r="R33" s="80" t="s">
        <v>76</v>
      </c>
      <c r="S33" s="80" t="s">
        <v>77</v>
      </c>
      <c r="T33" s="80" t="s">
        <v>78</v>
      </c>
      <c r="U33" s="80" t="n">
        <v>1970</v>
      </c>
    </row>
    <row r="34" customFormat="false" ht="13.5" hidden="false" customHeight="false" outlineLevel="0" collapsed="false">
      <c r="A34" s="80" t="s">
        <v>304</v>
      </c>
      <c r="B34" s="80" t="s">
        <v>305</v>
      </c>
      <c r="C34" s="80" t="s">
        <v>306</v>
      </c>
      <c r="D34" s="82" t="s">
        <v>307</v>
      </c>
      <c r="E34" s="80" t="s">
        <v>308</v>
      </c>
      <c r="F34" s="82" t="s">
        <v>309</v>
      </c>
      <c r="G34" s="81" t="n">
        <v>0</v>
      </c>
      <c r="H34" s="81" t="n">
        <v>0</v>
      </c>
      <c r="I34" s="80" t="s">
        <v>310</v>
      </c>
      <c r="J34" s="80"/>
      <c r="K34" s="80"/>
      <c r="L34" s="80" t="s">
        <v>311</v>
      </c>
      <c r="M34" s="82" t="s">
        <v>312</v>
      </c>
      <c r="N34" s="80" t="s">
        <v>311</v>
      </c>
      <c r="O34" s="82" t="s">
        <v>312</v>
      </c>
      <c r="P34" s="80" t="s">
        <v>76</v>
      </c>
      <c r="Q34" s="80" t="s">
        <v>76</v>
      </c>
      <c r="R34" s="80" t="s">
        <v>74</v>
      </c>
      <c r="S34" s="80" t="s">
        <v>77</v>
      </c>
      <c r="T34" s="80" t="s">
        <v>78</v>
      </c>
      <c r="U34" s="80" t="n">
        <v>2002</v>
      </c>
    </row>
    <row r="35" customFormat="false" ht="13.5" hidden="false" customHeight="false" outlineLevel="0" collapsed="false">
      <c r="A35" s="80" t="s">
        <v>313</v>
      </c>
      <c r="B35" s="80" t="s">
        <v>314</v>
      </c>
      <c r="C35" s="80"/>
      <c r="D35" s="82" t="s">
        <v>315</v>
      </c>
      <c r="E35" s="80" t="s">
        <v>316</v>
      </c>
      <c r="F35" s="82" t="s">
        <v>317</v>
      </c>
      <c r="G35" s="81" t="n">
        <v>0</v>
      </c>
      <c r="H35" s="81" t="n">
        <v>0</v>
      </c>
      <c r="I35" s="80" t="s">
        <v>318</v>
      </c>
      <c r="J35" s="80"/>
      <c r="K35" s="80"/>
      <c r="L35" s="80" t="s">
        <v>319</v>
      </c>
      <c r="M35" s="82" t="s">
        <v>320</v>
      </c>
      <c r="N35" s="80" t="s">
        <v>319</v>
      </c>
      <c r="O35" s="82" t="s">
        <v>320</v>
      </c>
      <c r="P35" s="80" t="s">
        <v>76</v>
      </c>
      <c r="Q35" s="80" t="s">
        <v>76</v>
      </c>
      <c r="R35" s="80" t="s">
        <v>171</v>
      </c>
      <c r="S35" s="80" t="s">
        <v>77</v>
      </c>
      <c r="T35" s="80" t="s">
        <v>78</v>
      </c>
      <c r="U35" s="80" t="n">
        <v>2002</v>
      </c>
    </row>
    <row r="36" customFormat="false" ht="13.5" hidden="false" customHeight="false" outlineLevel="0" collapsed="false">
      <c r="A36" s="80" t="s">
        <v>321</v>
      </c>
      <c r="B36" s="80" t="s">
        <v>322</v>
      </c>
      <c r="C36" s="80" t="s">
        <v>323</v>
      </c>
      <c r="D36" s="82" t="s">
        <v>324</v>
      </c>
      <c r="E36" s="80" t="s">
        <v>325</v>
      </c>
      <c r="F36" s="82" t="s">
        <v>326</v>
      </c>
      <c r="G36" s="81" t="n">
        <v>0</v>
      </c>
      <c r="H36" s="81" t="n">
        <v>0</v>
      </c>
      <c r="I36" s="80" t="s">
        <v>327</v>
      </c>
      <c r="J36" s="80"/>
      <c r="K36" s="80"/>
      <c r="L36" s="80" t="s">
        <v>328</v>
      </c>
      <c r="M36" s="82" t="s">
        <v>329</v>
      </c>
      <c r="N36" s="80" t="s">
        <v>328</v>
      </c>
      <c r="O36" s="82" t="s">
        <v>329</v>
      </c>
      <c r="P36" s="80" t="s">
        <v>76</v>
      </c>
      <c r="Q36" s="80" t="s">
        <v>76</v>
      </c>
      <c r="R36" s="80" t="s">
        <v>76</v>
      </c>
      <c r="S36" s="80" t="s">
        <v>77</v>
      </c>
      <c r="T36" s="80" t="s">
        <v>78</v>
      </c>
      <c r="U36" s="80" t="n">
        <v>2003</v>
      </c>
    </row>
    <row r="37" customFormat="false" ht="13.5" hidden="false" customHeight="false" outlineLevel="0" collapsed="false">
      <c r="A37" s="80" t="s">
        <v>330</v>
      </c>
      <c r="B37" s="80" t="s">
        <v>331</v>
      </c>
      <c r="C37" s="80"/>
      <c r="D37" s="82" t="s">
        <v>332</v>
      </c>
      <c r="E37" s="80" t="s">
        <v>333</v>
      </c>
      <c r="F37" s="82" t="s">
        <v>334</v>
      </c>
      <c r="G37" s="81" t="n">
        <v>0</v>
      </c>
      <c r="H37" s="81" t="n">
        <v>0</v>
      </c>
      <c r="I37" s="80" t="s">
        <v>335</v>
      </c>
      <c r="J37" s="80"/>
      <c r="K37" s="80"/>
      <c r="L37" s="80" t="s">
        <v>311</v>
      </c>
      <c r="M37" s="82" t="s">
        <v>312</v>
      </c>
      <c r="N37" s="80" t="s">
        <v>311</v>
      </c>
      <c r="O37" s="82" t="s">
        <v>312</v>
      </c>
      <c r="P37" s="80" t="s">
        <v>76</v>
      </c>
      <c r="Q37" s="80" t="s">
        <v>171</v>
      </c>
      <c r="R37" s="80" t="s">
        <v>74</v>
      </c>
      <c r="S37" s="80" t="s">
        <v>77</v>
      </c>
      <c r="T37" s="80" t="s">
        <v>78</v>
      </c>
      <c r="U37" s="80" t="n">
        <v>2004</v>
      </c>
    </row>
    <row r="38" customFormat="false" ht="13.5" hidden="false" customHeight="false" outlineLevel="0" collapsed="false">
      <c r="A38" s="80" t="s">
        <v>336</v>
      </c>
      <c r="B38" s="80" t="s">
        <v>337</v>
      </c>
      <c r="C38" s="80" t="s">
        <v>338</v>
      </c>
      <c r="D38" s="82" t="s">
        <v>339</v>
      </c>
      <c r="E38" s="80" t="s">
        <v>340</v>
      </c>
      <c r="F38" s="82" t="s">
        <v>341</v>
      </c>
      <c r="G38" s="81" t="n">
        <v>0</v>
      </c>
      <c r="H38" s="81" t="n">
        <v>0</v>
      </c>
      <c r="I38" s="80" t="s">
        <v>342</v>
      </c>
      <c r="J38" s="80"/>
      <c r="K38" s="80"/>
      <c r="L38" s="80" t="s">
        <v>328</v>
      </c>
      <c r="M38" s="82" t="s">
        <v>329</v>
      </c>
      <c r="N38" s="80" t="s">
        <v>328</v>
      </c>
      <c r="O38" s="82" t="s">
        <v>329</v>
      </c>
      <c r="P38" s="80" t="s">
        <v>76</v>
      </c>
      <c r="Q38" s="80" t="s">
        <v>76</v>
      </c>
      <c r="R38" s="80" t="s">
        <v>76</v>
      </c>
      <c r="S38" s="80" t="s">
        <v>77</v>
      </c>
      <c r="T38" s="80" t="s">
        <v>78</v>
      </c>
      <c r="U38" s="80" t="n">
        <v>2003</v>
      </c>
    </row>
    <row r="39" customFormat="false" ht="13.5" hidden="false" customHeight="false" outlineLevel="0" collapsed="false">
      <c r="A39" s="80" t="s">
        <v>343</v>
      </c>
      <c r="B39" s="80" t="s">
        <v>344</v>
      </c>
      <c r="C39" s="80" t="s">
        <v>345</v>
      </c>
      <c r="D39" s="82" t="s">
        <v>346</v>
      </c>
      <c r="E39" s="80" t="s">
        <v>347</v>
      </c>
      <c r="F39" s="82" t="s">
        <v>348</v>
      </c>
      <c r="G39" s="81" t="n">
        <v>0</v>
      </c>
      <c r="H39" s="81" t="n">
        <v>0</v>
      </c>
      <c r="I39" s="80" t="s">
        <v>349</v>
      </c>
      <c r="J39" s="80"/>
      <c r="K39" s="80"/>
      <c r="L39" s="80" t="s">
        <v>328</v>
      </c>
      <c r="M39" s="82" t="s">
        <v>329</v>
      </c>
      <c r="N39" s="80" t="s">
        <v>328</v>
      </c>
      <c r="O39" s="82" t="s">
        <v>329</v>
      </c>
      <c r="P39" s="80" t="s">
        <v>76</v>
      </c>
      <c r="Q39" s="80" t="s">
        <v>76</v>
      </c>
      <c r="R39" s="80" t="s">
        <v>76</v>
      </c>
      <c r="S39" s="80" t="s">
        <v>77</v>
      </c>
      <c r="T39" s="80" t="s">
        <v>78</v>
      </c>
      <c r="U39" s="80" t="n">
        <v>2003</v>
      </c>
    </row>
    <row r="40" customFormat="false" ht="13.5" hidden="false" customHeight="false" outlineLevel="0" collapsed="false">
      <c r="A40" s="80" t="s">
        <v>350</v>
      </c>
      <c r="B40" s="80" t="s">
        <v>351</v>
      </c>
      <c r="C40" s="80" t="s">
        <v>352</v>
      </c>
      <c r="D40" s="82" t="s">
        <v>353</v>
      </c>
      <c r="E40" s="80" t="s">
        <v>354</v>
      </c>
      <c r="F40" s="82" t="s">
        <v>355</v>
      </c>
      <c r="G40" s="81" t="n">
        <v>0</v>
      </c>
      <c r="H40" s="81" t="n">
        <v>0</v>
      </c>
      <c r="I40" s="80" t="s">
        <v>356</v>
      </c>
      <c r="J40" s="80"/>
      <c r="K40" s="80"/>
      <c r="L40" s="80" t="s">
        <v>357</v>
      </c>
      <c r="M40" s="82" t="s">
        <v>358</v>
      </c>
      <c r="N40" s="80" t="s">
        <v>357</v>
      </c>
      <c r="O40" s="82" t="s">
        <v>358</v>
      </c>
      <c r="P40" s="80" t="s">
        <v>76</v>
      </c>
      <c r="Q40" s="80" t="s">
        <v>76</v>
      </c>
      <c r="R40" s="80" t="s">
        <v>76</v>
      </c>
      <c r="S40" s="80" t="s">
        <v>77</v>
      </c>
      <c r="T40" s="80" t="s">
        <v>78</v>
      </c>
      <c r="U40" s="80" t="n">
        <v>2002</v>
      </c>
    </row>
    <row r="41" customFormat="false" ht="13.5" hidden="false" customHeight="false" outlineLevel="0" collapsed="false">
      <c r="A41" s="80" t="s">
        <v>359</v>
      </c>
      <c r="B41" s="80" t="s">
        <v>360</v>
      </c>
      <c r="C41" s="80" t="s">
        <v>361</v>
      </c>
      <c r="D41" s="82" t="s">
        <v>362</v>
      </c>
      <c r="E41" s="80" t="s">
        <v>363</v>
      </c>
      <c r="F41" s="82" t="s">
        <v>364</v>
      </c>
      <c r="G41" s="81" t="n">
        <v>0</v>
      </c>
      <c r="H41" s="81" t="n">
        <v>0</v>
      </c>
      <c r="I41" s="80" t="s">
        <v>365</v>
      </c>
      <c r="J41" s="80"/>
      <c r="K41" s="80"/>
      <c r="L41" s="80" t="s">
        <v>366</v>
      </c>
      <c r="M41" s="82" t="s">
        <v>367</v>
      </c>
      <c r="N41" s="80" t="s">
        <v>366</v>
      </c>
      <c r="O41" s="82" t="s">
        <v>367</v>
      </c>
      <c r="P41" s="80" t="s">
        <v>76</v>
      </c>
      <c r="Q41" s="80" t="s">
        <v>76</v>
      </c>
      <c r="R41" s="80" t="s">
        <v>76</v>
      </c>
      <c r="S41" s="80" t="s">
        <v>77</v>
      </c>
      <c r="T41" s="80" t="s">
        <v>78</v>
      </c>
      <c r="U41" s="80" t="n">
        <v>2002</v>
      </c>
    </row>
    <row r="42" customFormat="false" ht="13.5" hidden="false" customHeight="false" outlineLevel="0" collapsed="false">
      <c r="A42" s="80" t="s">
        <v>368</v>
      </c>
      <c r="B42" s="80" t="s">
        <v>369</v>
      </c>
      <c r="C42" s="80" t="s">
        <v>370</v>
      </c>
      <c r="D42" s="82" t="s">
        <v>371</v>
      </c>
      <c r="E42" s="80" t="s">
        <v>372</v>
      </c>
      <c r="F42" s="82" t="s">
        <v>373</v>
      </c>
      <c r="G42" s="81" t="n">
        <v>0</v>
      </c>
      <c r="H42" s="81" t="n">
        <v>0</v>
      </c>
      <c r="I42" s="80" t="s">
        <v>374</v>
      </c>
      <c r="J42" s="80"/>
      <c r="K42" s="80"/>
      <c r="L42" s="80" t="s">
        <v>212</v>
      </c>
      <c r="M42" s="82" t="s">
        <v>213</v>
      </c>
      <c r="N42" s="80" t="s">
        <v>212</v>
      </c>
      <c r="O42" s="82" t="s">
        <v>213</v>
      </c>
      <c r="P42" s="80" t="s">
        <v>204</v>
      </c>
      <c r="Q42" s="80" t="s">
        <v>171</v>
      </c>
      <c r="R42" s="80" t="s">
        <v>75</v>
      </c>
      <c r="S42" s="80" t="s">
        <v>77</v>
      </c>
      <c r="T42" s="80" t="s">
        <v>78</v>
      </c>
      <c r="U42" s="80" t="n">
        <v>2000</v>
      </c>
    </row>
    <row r="43" customFormat="false" ht="13.5" hidden="false" customHeight="false" outlineLevel="0" collapsed="false">
      <c r="A43" s="80" t="s">
        <v>375</v>
      </c>
      <c r="B43" s="80" t="s">
        <v>376</v>
      </c>
      <c r="C43" s="80" t="s">
        <v>377</v>
      </c>
      <c r="D43" s="82" t="s">
        <v>378</v>
      </c>
      <c r="E43" s="80" t="s">
        <v>379</v>
      </c>
      <c r="F43" s="82" t="s">
        <v>380</v>
      </c>
      <c r="G43" s="81" t="n">
        <v>0</v>
      </c>
      <c r="H43" s="81" t="n">
        <v>0</v>
      </c>
      <c r="I43" s="80" t="s">
        <v>381</v>
      </c>
      <c r="J43" s="80"/>
      <c r="K43" s="80"/>
      <c r="L43" s="80" t="s">
        <v>382</v>
      </c>
      <c r="M43" s="82" t="s">
        <v>383</v>
      </c>
      <c r="N43" s="80" t="s">
        <v>382</v>
      </c>
      <c r="O43" s="82" t="s">
        <v>383</v>
      </c>
      <c r="P43" s="80" t="s">
        <v>204</v>
      </c>
      <c r="Q43" s="80" t="s">
        <v>171</v>
      </c>
      <c r="R43" s="80" t="s">
        <v>75</v>
      </c>
      <c r="S43" s="80" t="s">
        <v>77</v>
      </c>
      <c r="T43" s="80" t="s">
        <v>78</v>
      </c>
      <c r="U43" s="80" t="n">
        <v>2001</v>
      </c>
    </row>
    <row r="44" customFormat="false" ht="13.5" hidden="false" customHeight="false" outlineLevel="0" collapsed="false">
      <c r="A44" s="80" t="s">
        <v>384</v>
      </c>
      <c r="B44" s="80" t="s">
        <v>385</v>
      </c>
      <c r="C44" s="80"/>
      <c r="D44" s="82" t="s">
        <v>386</v>
      </c>
      <c r="E44" s="80" t="s">
        <v>387</v>
      </c>
      <c r="F44" s="82" t="s">
        <v>388</v>
      </c>
      <c r="G44" s="81" t="n">
        <v>0</v>
      </c>
      <c r="H44" s="81" t="n">
        <v>0</v>
      </c>
      <c r="I44" s="80" t="s">
        <v>389</v>
      </c>
      <c r="J44" s="80"/>
      <c r="K44" s="80"/>
      <c r="L44" s="80" t="s">
        <v>357</v>
      </c>
      <c r="M44" s="82" t="s">
        <v>358</v>
      </c>
      <c r="N44" s="80" t="s">
        <v>357</v>
      </c>
      <c r="O44" s="82" t="s">
        <v>358</v>
      </c>
      <c r="P44" s="80" t="s">
        <v>76</v>
      </c>
      <c r="Q44" s="80" t="s">
        <v>171</v>
      </c>
      <c r="R44" s="80" t="s">
        <v>76</v>
      </c>
      <c r="S44" s="80" t="s">
        <v>77</v>
      </c>
      <c r="T44" s="80" t="s">
        <v>78</v>
      </c>
      <c r="U44" s="80" t="n">
        <v>2004</v>
      </c>
    </row>
    <row r="45" customFormat="false" ht="13.5" hidden="false" customHeight="false" outlineLevel="0" collapsed="false">
      <c r="A45" s="80" t="s">
        <v>390</v>
      </c>
      <c r="B45" s="80" t="s">
        <v>391</v>
      </c>
      <c r="C45" s="80" t="s">
        <v>392</v>
      </c>
      <c r="D45" s="82" t="s">
        <v>393</v>
      </c>
      <c r="E45" s="80" t="s">
        <v>394</v>
      </c>
      <c r="F45" s="82" t="s">
        <v>395</v>
      </c>
      <c r="G45" s="81" t="n">
        <v>0</v>
      </c>
      <c r="H45" s="81" t="n">
        <v>0</v>
      </c>
      <c r="I45" s="80" t="s">
        <v>396</v>
      </c>
      <c r="J45" s="80"/>
      <c r="K45" s="80"/>
      <c r="L45" s="80" t="s">
        <v>141</v>
      </c>
      <c r="M45" s="82" t="s">
        <v>142</v>
      </c>
      <c r="N45" s="80" t="s">
        <v>141</v>
      </c>
      <c r="O45" s="82" t="s">
        <v>142</v>
      </c>
      <c r="P45" s="80" t="s">
        <v>74</v>
      </c>
      <c r="Q45" s="80" t="s">
        <v>75</v>
      </c>
      <c r="R45" s="80" t="s">
        <v>74</v>
      </c>
      <c r="S45" s="80" t="s">
        <v>77</v>
      </c>
      <c r="T45" s="80" t="s">
        <v>78</v>
      </c>
      <c r="U45" s="80" t="n">
        <v>1998</v>
      </c>
    </row>
    <row r="46" customFormat="false" ht="13.5" hidden="false" customHeight="false" outlineLevel="0" collapsed="false">
      <c r="A46" s="80" t="s">
        <v>397</v>
      </c>
      <c r="B46" s="80" t="s">
        <v>398</v>
      </c>
      <c r="C46" s="80"/>
      <c r="D46" s="82" t="s">
        <v>399</v>
      </c>
      <c r="E46" s="80" t="s">
        <v>400</v>
      </c>
      <c r="F46" s="82" t="s">
        <v>401</v>
      </c>
      <c r="G46" s="81" t="n">
        <v>0</v>
      </c>
      <c r="H46" s="81" t="n">
        <v>0</v>
      </c>
      <c r="I46" s="80" t="s">
        <v>402</v>
      </c>
      <c r="J46" s="80"/>
      <c r="K46" s="80"/>
      <c r="L46" s="80" t="s">
        <v>357</v>
      </c>
      <c r="M46" s="82" t="s">
        <v>358</v>
      </c>
      <c r="N46" s="80" t="s">
        <v>357</v>
      </c>
      <c r="O46" s="82" t="s">
        <v>358</v>
      </c>
      <c r="P46" s="80" t="s">
        <v>76</v>
      </c>
      <c r="Q46" s="80" t="s">
        <v>164</v>
      </c>
      <c r="R46" s="80" t="s">
        <v>76</v>
      </c>
      <c r="S46" s="80" t="s">
        <v>77</v>
      </c>
      <c r="T46" s="80" t="s">
        <v>78</v>
      </c>
      <c r="U46" s="80" t="n">
        <v>2004</v>
      </c>
    </row>
    <row r="47" customFormat="false" ht="13.5" hidden="false" customHeight="false" outlineLevel="0" collapsed="false">
      <c r="A47" s="80" t="s">
        <v>403</v>
      </c>
      <c r="B47" s="80" t="s">
        <v>404</v>
      </c>
      <c r="C47" s="80"/>
      <c r="D47" s="82" t="s">
        <v>405</v>
      </c>
      <c r="E47" s="80" t="s">
        <v>406</v>
      </c>
      <c r="F47" s="82" t="s">
        <v>407</v>
      </c>
      <c r="G47" s="81" t="n">
        <v>0</v>
      </c>
      <c r="H47" s="81" t="n">
        <v>0</v>
      </c>
      <c r="I47" s="80" t="s">
        <v>408</v>
      </c>
      <c r="J47" s="80"/>
      <c r="K47" s="80"/>
      <c r="L47" s="80" t="s">
        <v>357</v>
      </c>
      <c r="M47" s="82" t="s">
        <v>358</v>
      </c>
      <c r="N47" s="80" t="s">
        <v>357</v>
      </c>
      <c r="O47" s="82" t="s">
        <v>358</v>
      </c>
      <c r="P47" s="80" t="s">
        <v>76</v>
      </c>
      <c r="Q47" s="80" t="s">
        <v>171</v>
      </c>
      <c r="R47" s="80" t="s">
        <v>76</v>
      </c>
      <c r="S47" s="80" t="s">
        <v>77</v>
      </c>
      <c r="T47" s="80" t="s">
        <v>78</v>
      </c>
      <c r="U47" s="80" t="n">
        <v>2004</v>
      </c>
    </row>
    <row r="48" customFormat="false" ht="13.5" hidden="false" customHeight="false" outlineLevel="0" collapsed="false">
      <c r="A48" s="80" t="s">
        <v>409</v>
      </c>
      <c r="B48" s="80"/>
      <c r="C48" s="80"/>
      <c r="D48" s="82" t="s">
        <v>410</v>
      </c>
      <c r="E48" s="80" t="s">
        <v>411</v>
      </c>
      <c r="F48" s="82" t="s">
        <v>412</v>
      </c>
      <c r="G48" s="81" t="n">
        <v>0</v>
      </c>
      <c r="H48" s="81" t="n">
        <v>0</v>
      </c>
      <c r="I48" s="80" t="s">
        <v>413</v>
      </c>
      <c r="J48" s="80"/>
      <c r="K48" s="80"/>
      <c r="L48" s="80" t="s">
        <v>72</v>
      </c>
      <c r="M48" s="82" t="s">
        <v>73</v>
      </c>
      <c r="N48" s="80" t="s">
        <v>72</v>
      </c>
      <c r="O48" s="82" t="s">
        <v>73</v>
      </c>
      <c r="P48" s="80" t="s">
        <v>74</v>
      </c>
      <c r="Q48" s="80" t="s">
        <v>75</v>
      </c>
      <c r="R48" s="80" t="s">
        <v>76</v>
      </c>
      <c r="S48" s="80" t="s">
        <v>77</v>
      </c>
      <c r="T48" s="80" t="s">
        <v>78</v>
      </c>
      <c r="U48" s="80" t="n">
        <v>1974</v>
      </c>
    </row>
    <row r="49" customFormat="false" ht="13.5" hidden="false" customHeight="false" outlineLevel="0" collapsed="false">
      <c r="A49" s="80" t="s">
        <v>414</v>
      </c>
      <c r="B49" s="80" t="s">
        <v>415</v>
      </c>
      <c r="C49" s="80"/>
      <c r="D49" s="82" t="s">
        <v>416</v>
      </c>
      <c r="E49" s="80" t="s">
        <v>417</v>
      </c>
      <c r="F49" s="82" t="s">
        <v>418</v>
      </c>
      <c r="G49" s="81" t="n">
        <v>0</v>
      </c>
      <c r="H49" s="81" t="n">
        <v>0</v>
      </c>
      <c r="I49" s="80" t="s">
        <v>419</v>
      </c>
      <c r="J49" s="80"/>
      <c r="K49" s="80"/>
      <c r="L49" s="80" t="s">
        <v>420</v>
      </c>
      <c r="M49" s="80" t="s">
        <v>421</v>
      </c>
      <c r="N49" s="80" t="s">
        <v>420</v>
      </c>
      <c r="O49" s="80" t="s">
        <v>421</v>
      </c>
      <c r="P49" s="80" t="s">
        <v>74</v>
      </c>
      <c r="Q49" s="80" t="s">
        <v>75</v>
      </c>
      <c r="R49" s="80" t="s">
        <v>76</v>
      </c>
      <c r="S49" s="80" t="s">
        <v>77</v>
      </c>
      <c r="T49" s="80" t="s">
        <v>78</v>
      </c>
      <c r="U49" s="80" t="n">
        <v>1974</v>
      </c>
    </row>
    <row r="50" customFormat="false" ht="13.5" hidden="false" customHeight="false" outlineLevel="0" collapsed="false">
      <c r="A50" s="80" t="s">
        <v>422</v>
      </c>
      <c r="B50" s="80" t="s">
        <v>423</v>
      </c>
      <c r="C50" s="80" t="s">
        <v>423</v>
      </c>
      <c r="D50" s="82" t="s">
        <v>424</v>
      </c>
      <c r="E50" s="80" t="s">
        <v>425</v>
      </c>
      <c r="F50" s="82" t="s">
        <v>426</v>
      </c>
      <c r="G50" s="81" t="n">
        <v>0</v>
      </c>
      <c r="H50" s="81" t="n">
        <v>0</v>
      </c>
      <c r="I50" s="80" t="s">
        <v>427</v>
      </c>
      <c r="J50" s="80"/>
      <c r="K50" s="80"/>
      <c r="L50" s="80" t="s">
        <v>428</v>
      </c>
      <c r="M50" s="82" t="s">
        <v>429</v>
      </c>
      <c r="N50" s="80" t="s">
        <v>428</v>
      </c>
      <c r="O50" s="82" t="s">
        <v>429</v>
      </c>
      <c r="P50" s="80" t="s">
        <v>76</v>
      </c>
      <c r="Q50" s="80" t="s">
        <v>164</v>
      </c>
      <c r="R50" s="80" t="s">
        <v>164</v>
      </c>
      <c r="S50" s="80" t="s">
        <v>77</v>
      </c>
      <c r="T50" s="80" t="s">
        <v>78</v>
      </c>
      <c r="U50" s="80" t="n">
        <v>2004</v>
      </c>
    </row>
    <row r="51" customFormat="false" ht="13.5" hidden="false" customHeight="false" outlineLevel="0" collapsed="false">
      <c r="A51" s="80" t="s">
        <v>430</v>
      </c>
      <c r="B51" s="80"/>
      <c r="C51" s="80"/>
      <c r="D51" s="82" t="s">
        <v>431</v>
      </c>
      <c r="E51" s="80" t="s">
        <v>432</v>
      </c>
      <c r="F51" s="82" t="s">
        <v>433</v>
      </c>
      <c r="G51" s="81" t="n">
        <v>0</v>
      </c>
      <c r="H51" s="81" t="n">
        <v>0</v>
      </c>
      <c r="I51" s="80" t="s">
        <v>434</v>
      </c>
      <c r="J51" s="80"/>
      <c r="K51" s="80"/>
      <c r="L51" s="80" t="s">
        <v>420</v>
      </c>
      <c r="M51" s="80" t="s">
        <v>421</v>
      </c>
      <c r="N51" s="80" t="s">
        <v>420</v>
      </c>
      <c r="O51" s="80" t="s">
        <v>421</v>
      </c>
      <c r="P51" s="80" t="s">
        <v>74</v>
      </c>
      <c r="Q51" s="80" t="s">
        <v>75</v>
      </c>
      <c r="R51" s="80" t="s">
        <v>76</v>
      </c>
      <c r="S51" s="80" t="s">
        <v>77</v>
      </c>
      <c r="T51" s="80" t="s">
        <v>78</v>
      </c>
      <c r="U51" s="80" t="n">
        <v>1962</v>
      </c>
    </row>
    <row r="52" customFormat="false" ht="13.5" hidden="false" customHeight="false" outlineLevel="0" collapsed="false">
      <c r="A52" s="80" t="s">
        <v>435</v>
      </c>
      <c r="B52" s="80"/>
      <c r="C52" s="80"/>
      <c r="D52" s="82" t="s">
        <v>436</v>
      </c>
      <c r="E52" s="80" t="s">
        <v>437</v>
      </c>
      <c r="F52" s="82" t="s">
        <v>438</v>
      </c>
      <c r="G52" s="81" t="n">
        <v>0</v>
      </c>
      <c r="H52" s="81" t="n">
        <v>0</v>
      </c>
      <c r="I52" s="80" t="s">
        <v>439</v>
      </c>
      <c r="J52" s="80"/>
      <c r="K52" s="80"/>
      <c r="L52" s="80" t="s">
        <v>440</v>
      </c>
      <c r="M52" s="82" t="s">
        <v>441</v>
      </c>
      <c r="N52" s="80" t="s">
        <v>440</v>
      </c>
      <c r="O52" s="82" t="s">
        <v>441</v>
      </c>
      <c r="P52" s="80" t="s">
        <v>74</v>
      </c>
      <c r="Q52" s="80" t="s">
        <v>75</v>
      </c>
      <c r="R52" s="80" t="s">
        <v>76</v>
      </c>
      <c r="S52" s="80" t="s">
        <v>77</v>
      </c>
      <c r="T52" s="80" t="s">
        <v>78</v>
      </c>
      <c r="U52" s="80" t="n">
        <v>1977</v>
      </c>
    </row>
    <row r="53" customFormat="false" ht="13.5" hidden="false" customHeight="false" outlineLevel="0" collapsed="false">
      <c r="A53" s="80" t="s">
        <v>442</v>
      </c>
      <c r="B53" s="80" t="s">
        <v>443</v>
      </c>
      <c r="C53" s="80"/>
      <c r="D53" s="82" t="s">
        <v>444</v>
      </c>
      <c r="E53" s="80" t="s">
        <v>445</v>
      </c>
      <c r="F53" s="82" t="s">
        <v>446</v>
      </c>
      <c r="G53" s="81" t="n">
        <v>0</v>
      </c>
      <c r="H53" s="81" t="n">
        <v>0</v>
      </c>
      <c r="I53" s="80" t="s">
        <v>447</v>
      </c>
      <c r="J53" s="80"/>
      <c r="K53" s="80"/>
      <c r="L53" s="80" t="s">
        <v>448</v>
      </c>
      <c r="M53" s="82" t="s">
        <v>449</v>
      </c>
      <c r="N53" s="80" t="s">
        <v>450</v>
      </c>
      <c r="O53" s="82" t="s">
        <v>451</v>
      </c>
      <c r="P53" s="80" t="s">
        <v>171</v>
      </c>
      <c r="Q53" s="80" t="s">
        <v>76</v>
      </c>
      <c r="R53" s="80" t="s">
        <v>74</v>
      </c>
      <c r="S53" s="80" t="s">
        <v>77</v>
      </c>
      <c r="T53" s="80" t="s">
        <v>78</v>
      </c>
      <c r="U53" s="80" t="n">
        <v>2005</v>
      </c>
    </row>
    <row r="54" customFormat="false" ht="13.5" hidden="false" customHeight="false" outlineLevel="0" collapsed="false">
      <c r="A54" s="80" t="s">
        <v>452</v>
      </c>
      <c r="B54" s="80" t="s">
        <v>453</v>
      </c>
      <c r="C54" s="80"/>
      <c r="D54" s="82" t="s">
        <v>454</v>
      </c>
      <c r="E54" s="80" t="s">
        <v>455</v>
      </c>
      <c r="F54" s="82" t="s">
        <v>456</v>
      </c>
      <c r="G54" s="81" t="n">
        <v>0</v>
      </c>
      <c r="H54" s="81" t="n">
        <v>0</v>
      </c>
      <c r="I54" s="80" t="s">
        <v>457</v>
      </c>
      <c r="J54" s="80"/>
      <c r="K54" s="80"/>
      <c r="L54" s="80" t="s">
        <v>458</v>
      </c>
      <c r="M54" s="82" t="s">
        <v>459</v>
      </c>
      <c r="N54" s="80" t="s">
        <v>460</v>
      </c>
      <c r="O54" s="82" t="s">
        <v>461</v>
      </c>
      <c r="P54" s="80" t="s">
        <v>171</v>
      </c>
      <c r="Q54" s="80" t="s">
        <v>76</v>
      </c>
      <c r="R54" s="80" t="s">
        <v>171</v>
      </c>
      <c r="S54" s="80" t="s">
        <v>77</v>
      </c>
      <c r="T54" s="80" t="s">
        <v>78</v>
      </c>
      <c r="U54" s="80" t="n">
        <v>2005</v>
      </c>
    </row>
    <row r="55" customFormat="false" ht="13.5" hidden="false" customHeight="false" outlineLevel="0" collapsed="false">
      <c r="A55" s="80" t="s">
        <v>462</v>
      </c>
      <c r="B55" s="80" t="s">
        <v>463</v>
      </c>
      <c r="C55" s="80"/>
      <c r="D55" s="82" t="s">
        <v>464</v>
      </c>
      <c r="E55" s="80" t="s">
        <v>465</v>
      </c>
      <c r="F55" s="82" t="s">
        <v>466</v>
      </c>
      <c r="G55" s="81" t="n">
        <v>0</v>
      </c>
      <c r="H55" s="81" t="n">
        <v>0</v>
      </c>
      <c r="I55" s="80" t="s">
        <v>467</v>
      </c>
      <c r="J55" s="80"/>
      <c r="K55" s="80"/>
      <c r="L55" s="80" t="s">
        <v>468</v>
      </c>
      <c r="M55" s="82" t="s">
        <v>469</v>
      </c>
      <c r="N55" s="80" t="s">
        <v>470</v>
      </c>
      <c r="O55" s="82" t="s">
        <v>471</v>
      </c>
      <c r="P55" s="80" t="s">
        <v>171</v>
      </c>
      <c r="Q55" s="80" t="s">
        <v>76</v>
      </c>
      <c r="R55" s="80" t="s">
        <v>171</v>
      </c>
      <c r="S55" s="80" t="s">
        <v>77</v>
      </c>
      <c r="T55" s="80" t="s">
        <v>78</v>
      </c>
      <c r="U55" s="80" t="n">
        <v>2006</v>
      </c>
    </row>
    <row r="56" customFormat="false" ht="13.5" hidden="false" customHeight="false" outlineLevel="0" collapsed="false">
      <c r="A56" s="80" t="s">
        <v>472</v>
      </c>
      <c r="B56" s="80" t="s">
        <v>473</v>
      </c>
      <c r="C56" s="80"/>
      <c r="D56" s="82" t="s">
        <v>474</v>
      </c>
      <c r="E56" s="80" t="s">
        <v>475</v>
      </c>
      <c r="F56" s="82" t="s">
        <v>476</v>
      </c>
      <c r="G56" s="81" t="n">
        <v>0</v>
      </c>
      <c r="H56" s="81" t="n">
        <v>0</v>
      </c>
      <c r="I56" s="80" t="s">
        <v>477</v>
      </c>
      <c r="J56" s="80"/>
      <c r="K56" s="80"/>
      <c r="L56" s="80" t="s">
        <v>478</v>
      </c>
      <c r="M56" s="82" t="s">
        <v>479</v>
      </c>
      <c r="N56" s="80" t="s">
        <v>480</v>
      </c>
      <c r="O56" s="82" t="s">
        <v>481</v>
      </c>
      <c r="P56" s="80" t="s">
        <v>171</v>
      </c>
      <c r="Q56" s="80" t="s">
        <v>76</v>
      </c>
      <c r="R56" s="80" t="s">
        <v>74</v>
      </c>
      <c r="S56" s="80" t="s">
        <v>77</v>
      </c>
      <c r="T56" s="80" t="s">
        <v>78</v>
      </c>
      <c r="U56" s="80" t="n">
        <v>2005</v>
      </c>
    </row>
    <row r="57" customFormat="false" ht="13.5" hidden="false" customHeight="false" outlineLevel="0" collapsed="false">
      <c r="A57" s="80" t="s">
        <v>482</v>
      </c>
      <c r="B57" s="80" t="s">
        <v>483</v>
      </c>
      <c r="C57" s="80"/>
      <c r="D57" s="82" t="s">
        <v>484</v>
      </c>
      <c r="E57" s="80" t="s">
        <v>485</v>
      </c>
      <c r="F57" s="82" t="s">
        <v>486</v>
      </c>
      <c r="G57" s="81" t="n">
        <v>0</v>
      </c>
      <c r="H57" s="81" t="n">
        <v>0</v>
      </c>
      <c r="I57" s="80" t="s">
        <v>487</v>
      </c>
      <c r="J57" s="80"/>
      <c r="K57" s="80"/>
      <c r="L57" s="80" t="s">
        <v>488</v>
      </c>
      <c r="M57" s="82" t="s">
        <v>489</v>
      </c>
      <c r="N57" s="80" t="s">
        <v>490</v>
      </c>
      <c r="O57" s="82" t="s">
        <v>491</v>
      </c>
      <c r="P57" s="80" t="s">
        <v>171</v>
      </c>
      <c r="Q57" s="80" t="s">
        <v>76</v>
      </c>
      <c r="R57" s="80" t="s">
        <v>76</v>
      </c>
      <c r="S57" s="80" t="s">
        <v>77</v>
      </c>
      <c r="T57" s="80" t="s">
        <v>78</v>
      </c>
      <c r="U57" s="80" t="n">
        <v>2005</v>
      </c>
    </row>
    <row r="58" customFormat="false" ht="13.5" hidden="false" customHeight="false" outlineLevel="0" collapsed="false">
      <c r="A58" s="80" t="s">
        <v>492</v>
      </c>
      <c r="B58" s="80" t="s">
        <v>493</v>
      </c>
      <c r="C58" s="80" t="s">
        <v>494</v>
      </c>
      <c r="D58" s="82" t="s">
        <v>495</v>
      </c>
      <c r="E58" s="80" t="s">
        <v>496</v>
      </c>
      <c r="F58" s="82" t="s">
        <v>497</v>
      </c>
      <c r="G58" s="81" t="n">
        <v>0</v>
      </c>
      <c r="H58" s="81" t="n">
        <v>0</v>
      </c>
      <c r="I58" s="80" t="s">
        <v>498</v>
      </c>
      <c r="J58" s="80"/>
      <c r="K58" s="80"/>
      <c r="L58" s="80" t="s">
        <v>311</v>
      </c>
      <c r="M58" s="82" t="s">
        <v>312</v>
      </c>
      <c r="N58" s="80" t="s">
        <v>311</v>
      </c>
      <c r="O58" s="82" t="s">
        <v>312</v>
      </c>
      <c r="P58" s="80" t="s">
        <v>76</v>
      </c>
      <c r="Q58" s="80" t="s">
        <v>164</v>
      </c>
      <c r="R58" s="80" t="s">
        <v>74</v>
      </c>
      <c r="S58" s="80" t="s">
        <v>77</v>
      </c>
      <c r="T58" s="80" t="s">
        <v>78</v>
      </c>
      <c r="U58" s="80" t="n">
        <v>2004</v>
      </c>
    </row>
    <row r="59" customFormat="false" ht="13.5" hidden="false" customHeight="false" outlineLevel="0" collapsed="false">
      <c r="A59" s="80" t="s">
        <v>499</v>
      </c>
      <c r="B59" s="80" t="s">
        <v>500</v>
      </c>
      <c r="C59" s="80"/>
      <c r="D59" s="82" t="s">
        <v>501</v>
      </c>
      <c r="E59" s="80" t="s">
        <v>502</v>
      </c>
      <c r="F59" s="82" t="s">
        <v>503</v>
      </c>
      <c r="G59" s="81" t="n">
        <v>0</v>
      </c>
      <c r="H59" s="81" t="n">
        <v>0</v>
      </c>
      <c r="I59" s="80" t="s">
        <v>504</v>
      </c>
      <c r="J59" s="80"/>
      <c r="K59" s="80"/>
      <c r="L59" s="80" t="s">
        <v>505</v>
      </c>
      <c r="M59" s="82" t="s">
        <v>506</v>
      </c>
      <c r="N59" s="80" t="s">
        <v>507</v>
      </c>
      <c r="O59" s="82" t="s">
        <v>508</v>
      </c>
      <c r="P59" s="80" t="s">
        <v>171</v>
      </c>
      <c r="Q59" s="80" t="s">
        <v>76</v>
      </c>
      <c r="R59" s="80" t="s">
        <v>171</v>
      </c>
      <c r="S59" s="80" t="s">
        <v>77</v>
      </c>
      <c r="T59" s="80" t="s">
        <v>78</v>
      </c>
      <c r="U59" s="80" t="n">
        <v>2005</v>
      </c>
    </row>
    <row r="60" customFormat="false" ht="13.5" hidden="false" customHeight="false" outlineLevel="0" collapsed="false">
      <c r="A60" s="80" t="s">
        <v>509</v>
      </c>
      <c r="B60" s="80" t="s">
        <v>510</v>
      </c>
      <c r="C60" s="80"/>
      <c r="D60" s="82" t="s">
        <v>511</v>
      </c>
      <c r="E60" s="80" t="s">
        <v>512</v>
      </c>
      <c r="F60" s="82" t="s">
        <v>513</v>
      </c>
      <c r="G60" s="81" t="n">
        <v>0</v>
      </c>
      <c r="H60" s="81" t="n">
        <v>0</v>
      </c>
      <c r="I60" s="80" t="s">
        <v>514</v>
      </c>
      <c r="J60" s="80"/>
      <c r="K60" s="80"/>
      <c r="L60" s="80" t="s">
        <v>515</v>
      </c>
      <c r="M60" s="82" t="s">
        <v>516</v>
      </c>
      <c r="N60" s="80" t="s">
        <v>515</v>
      </c>
      <c r="O60" s="82" t="s">
        <v>516</v>
      </c>
      <c r="P60" s="80" t="s">
        <v>74</v>
      </c>
      <c r="Q60" s="80" t="s">
        <v>75</v>
      </c>
      <c r="R60" s="80" t="s">
        <v>74</v>
      </c>
      <c r="S60" s="80" t="s">
        <v>77</v>
      </c>
      <c r="T60" s="80" t="s">
        <v>78</v>
      </c>
      <c r="U60" s="80" t="n">
        <v>1968</v>
      </c>
    </row>
    <row r="61" customFormat="false" ht="13.5" hidden="false" customHeight="false" outlineLevel="0" collapsed="false">
      <c r="A61" s="80" t="s">
        <v>517</v>
      </c>
      <c r="B61" s="80"/>
      <c r="C61" s="80"/>
      <c r="D61" s="82" t="s">
        <v>518</v>
      </c>
      <c r="E61" s="80" t="s">
        <v>519</v>
      </c>
      <c r="F61" s="82" t="s">
        <v>520</v>
      </c>
      <c r="G61" s="81" t="n">
        <v>0</v>
      </c>
      <c r="H61" s="81" t="n">
        <v>0</v>
      </c>
      <c r="I61" s="80" t="s">
        <v>521</v>
      </c>
      <c r="J61" s="80"/>
      <c r="K61" s="80"/>
      <c r="L61" s="80" t="s">
        <v>91</v>
      </c>
      <c r="M61" s="82" t="s">
        <v>92</v>
      </c>
      <c r="N61" s="80" t="s">
        <v>91</v>
      </c>
      <c r="O61" s="82" t="s">
        <v>92</v>
      </c>
      <c r="P61" s="80" t="s">
        <v>74</v>
      </c>
      <c r="Q61" s="80" t="s">
        <v>75</v>
      </c>
      <c r="R61" s="80" t="s">
        <v>76</v>
      </c>
      <c r="S61" s="80" t="s">
        <v>77</v>
      </c>
      <c r="T61" s="80" t="s">
        <v>78</v>
      </c>
      <c r="U61" s="80" t="n">
        <v>1989</v>
      </c>
    </row>
    <row r="62" customFormat="false" ht="13.5" hidden="false" customHeight="false" outlineLevel="0" collapsed="false">
      <c r="A62" s="80" t="s">
        <v>522</v>
      </c>
      <c r="B62" s="80"/>
      <c r="C62" s="80"/>
      <c r="D62" s="82" t="s">
        <v>523</v>
      </c>
      <c r="E62" s="80" t="s">
        <v>524</v>
      </c>
      <c r="F62" s="82" t="s">
        <v>525</v>
      </c>
      <c r="G62" s="81" t="n">
        <v>0</v>
      </c>
      <c r="H62" s="81" t="n">
        <v>0</v>
      </c>
      <c r="I62" s="80" t="s">
        <v>526</v>
      </c>
      <c r="J62" s="80"/>
      <c r="K62" s="80"/>
      <c r="L62" s="80" t="s">
        <v>185</v>
      </c>
      <c r="M62" s="82" t="s">
        <v>186</v>
      </c>
      <c r="N62" s="80" t="s">
        <v>185</v>
      </c>
      <c r="O62" s="82" t="s">
        <v>186</v>
      </c>
      <c r="P62" s="80" t="s">
        <v>74</v>
      </c>
      <c r="Q62" s="80" t="s">
        <v>75</v>
      </c>
      <c r="R62" s="80" t="s">
        <v>76</v>
      </c>
      <c r="S62" s="80" t="s">
        <v>77</v>
      </c>
      <c r="T62" s="80" t="s">
        <v>78</v>
      </c>
      <c r="U62" s="80" t="n">
        <v>1949</v>
      </c>
    </row>
    <row r="63" customFormat="false" ht="13.5" hidden="false" customHeight="false" outlineLevel="0" collapsed="false">
      <c r="A63" s="80" t="s">
        <v>527</v>
      </c>
      <c r="B63" s="80" t="s">
        <v>528</v>
      </c>
      <c r="C63" s="80" t="s">
        <v>529</v>
      </c>
      <c r="D63" s="82" t="s">
        <v>530</v>
      </c>
      <c r="E63" s="80" t="s">
        <v>531</v>
      </c>
      <c r="F63" s="82" t="s">
        <v>532</v>
      </c>
      <c r="G63" s="81" t="n">
        <v>0</v>
      </c>
      <c r="H63" s="81" t="n">
        <v>0</v>
      </c>
      <c r="I63" s="80" t="s">
        <v>533</v>
      </c>
      <c r="J63" s="80"/>
      <c r="K63" s="80"/>
      <c r="L63" s="80" t="s">
        <v>366</v>
      </c>
      <c r="M63" s="82" t="s">
        <v>367</v>
      </c>
      <c r="N63" s="80" t="s">
        <v>366</v>
      </c>
      <c r="O63" s="82" t="s">
        <v>367</v>
      </c>
      <c r="P63" s="80" t="s">
        <v>76</v>
      </c>
      <c r="Q63" s="80" t="s">
        <v>164</v>
      </c>
      <c r="R63" s="80" t="s">
        <v>76</v>
      </c>
      <c r="S63" s="80" t="s">
        <v>77</v>
      </c>
      <c r="T63" s="80" t="s">
        <v>78</v>
      </c>
      <c r="U63" s="80" t="n">
        <v>2004</v>
      </c>
    </row>
    <row r="64" customFormat="false" ht="13.5" hidden="false" customHeight="false" outlineLevel="0" collapsed="false">
      <c r="A64" s="80" t="s">
        <v>534</v>
      </c>
      <c r="B64" s="80" t="s">
        <v>535</v>
      </c>
      <c r="C64" s="80"/>
      <c r="D64" s="82" t="s">
        <v>536</v>
      </c>
      <c r="E64" s="80" t="s">
        <v>537</v>
      </c>
      <c r="F64" s="82" t="s">
        <v>538</v>
      </c>
      <c r="G64" s="81" t="n">
        <v>0</v>
      </c>
      <c r="H64" s="81" t="n">
        <v>0</v>
      </c>
      <c r="I64" s="80" t="s">
        <v>539</v>
      </c>
      <c r="J64" s="80"/>
      <c r="K64" s="80"/>
      <c r="L64" s="80" t="s">
        <v>540</v>
      </c>
      <c r="M64" s="82" t="s">
        <v>541</v>
      </c>
      <c r="N64" s="80" t="s">
        <v>542</v>
      </c>
      <c r="O64" s="82" t="s">
        <v>543</v>
      </c>
      <c r="P64" s="80" t="s">
        <v>171</v>
      </c>
      <c r="Q64" s="80" t="s">
        <v>171</v>
      </c>
      <c r="R64" s="80" t="s">
        <v>164</v>
      </c>
      <c r="S64" s="80" t="s">
        <v>77</v>
      </c>
      <c r="T64" s="80" t="s">
        <v>78</v>
      </c>
      <c r="U64" s="80" t="n">
        <v>2006</v>
      </c>
    </row>
    <row r="65" customFormat="false" ht="13.5" hidden="false" customHeight="false" outlineLevel="0" collapsed="false">
      <c r="A65" s="80" t="s">
        <v>544</v>
      </c>
      <c r="B65" s="80" t="s">
        <v>545</v>
      </c>
      <c r="C65" s="80"/>
      <c r="D65" s="82" t="s">
        <v>546</v>
      </c>
      <c r="E65" s="80" t="s">
        <v>547</v>
      </c>
      <c r="F65" s="82" t="s">
        <v>548</v>
      </c>
      <c r="G65" s="81" t="n">
        <v>0</v>
      </c>
      <c r="H65" s="81" t="n">
        <v>0</v>
      </c>
      <c r="I65" s="80" t="s">
        <v>549</v>
      </c>
      <c r="J65" s="80"/>
      <c r="K65" s="80"/>
      <c r="L65" s="80" t="s">
        <v>505</v>
      </c>
      <c r="M65" s="82" t="s">
        <v>506</v>
      </c>
      <c r="N65" s="80" t="s">
        <v>507</v>
      </c>
      <c r="O65" s="82" t="s">
        <v>508</v>
      </c>
      <c r="P65" s="80" t="s">
        <v>171</v>
      </c>
      <c r="Q65" s="80" t="s">
        <v>171</v>
      </c>
      <c r="R65" s="80" t="s">
        <v>171</v>
      </c>
      <c r="S65" s="80" t="s">
        <v>77</v>
      </c>
      <c r="T65" s="80" t="s">
        <v>78</v>
      </c>
      <c r="U65" s="80" t="n">
        <v>2007</v>
      </c>
    </row>
    <row r="66" customFormat="false" ht="13.5" hidden="false" customHeight="false" outlineLevel="0" collapsed="false">
      <c r="A66" s="80" t="s">
        <v>550</v>
      </c>
      <c r="B66" s="80" t="s">
        <v>551</v>
      </c>
      <c r="C66" s="80"/>
      <c r="D66" s="82" t="s">
        <v>552</v>
      </c>
      <c r="E66" s="80" t="s">
        <v>553</v>
      </c>
      <c r="F66" s="82" t="s">
        <v>554</v>
      </c>
      <c r="G66" s="81" t="n">
        <v>0</v>
      </c>
      <c r="H66" s="81" t="n">
        <v>0</v>
      </c>
      <c r="I66" s="80" t="s">
        <v>555</v>
      </c>
      <c r="J66" s="80"/>
      <c r="K66" s="80"/>
      <c r="L66" s="80" t="s">
        <v>505</v>
      </c>
      <c r="M66" s="82" t="s">
        <v>506</v>
      </c>
      <c r="N66" s="80" t="s">
        <v>507</v>
      </c>
      <c r="O66" s="82" t="s">
        <v>508</v>
      </c>
      <c r="P66" s="80" t="s">
        <v>171</v>
      </c>
      <c r="Q66" s="80" t="s">
        <v>76</v>
      </c>
      <c r="R66" s="80" t="s">
        <v>171</v>
      </c>
      <c r="S66" s="80" t="s">
        <v>77</v>
      </c>
      <c r="T66" s="80" t="s">
        <v>78</v>
      </c>
      <c r="U66" s="80" t="n">
        <v>2005</v>
      </c>
    </row>
    <row r="67" customFormat="false" ht="13.5" hidden="false" customHeight="false" outlineLevel="0" collapsed="false">
      <c r="A67" s="80" t="s">
        <v>556</v>
      </c>
      <c r="B67" s="80" t="s">
        <v>557</v>
      </c>
      <c r="C67" s="80"/>
      <c r="D67" s="82" t="s">
        <v>558</v>
      </c>
      <c r="E67" s="80" t="s">
        <v>559</v>
      </c>
      <c r="F67" s="82" t="s">
        <v>560</v>
      </c>
      <c r="G67" s="81" t="n">
        <v>0</v>
      </c>
      <c r="H67" s="81" t="n">
        <v>0</v>
      </c>
      <c r="I67" s="80" t="s">
        <v>561</v>
      </c>
      <c r="J67" s="80"/>
      <c r="K67" s="80"/>
      <c r="L67" s="80" t="s">
        <v>562</v>
      </c>
      <c r="M67" s="82" t="s">
        <v>563</v>
      </c>
      <c r="N67" s="80" t="s">
        <v>564</v>
      </c>
      <c r="O67" s="82" t="s">
        <v>565</v>
      </c>
      <c r="P67" s="80" t="s">
        <v>171</v>
      </c>
      <c r="Q67" s="80" t="s">
        <v>171</v>
      </c>
      <c r="R67" s="80" t="s">
        <v>164</v>
      </c>
      <c r="S67" s="80" t="s">
        <v>77</v>
      </c>
      <c r="T67" s="80" t="s">
        <v>78</v>
      </c>
      <c r="U67" s="80" t="n">
        <v>2006</v>
      </c>
    </row>
    <row r="68" customFormat="false" ht="13.5" hidden="false" customHeight="false" outlineLevel="0" collapsed="false">
      <c r="A68" s="80" t="s">
        <v>566</v>
      </c>
      <c r="B68" s="80" t="s">
        <v>567</v>
      </c>
      <c r="C68" s="80"/>
      <c r="D68" s="82" t="s">
        <v>568</v>
      </c>
      <c r="E68" s="80" t="s">
        <v>569</v>
      </c>
      <c r="F68" s="82" t="s">
        <v>570</v>
      </c>
      <c r="G68" s="81" t="n">
        <v>0</v>
      </c>
      <c r="H68" s="81" t="n">
        <v>0</v>
      </c>
      <c r="I68" s="80" t="s">
        <v>571</v>
      </c>
      <c r="J68" s="80"/>
      <c r="K68" s="80"/>
      <c r="L68" s="80" t="s">
        <v>572</v>
      </c>
      <c r="M68" s="82" t="s">
        <v>573</v>
      </c>
      <c r="N68" s="80" t="s">
        <v>574</v>
      </c>
      <c r="O68" s="82" t="s">
        <v>575</v>
      </c>
      <c r="P68" s="80" t="s">
        <v>171</v>
      </c>
      <c r="Q68" s="80" t="s">
        <v>76</v>
      </c>
      <c r="R68" s="80" t="s">
        <v>74</v>
      </c>
      <c r="S68" s="80" t="s">
        <v>77</v>
      </c>
      <c r="T68" s="80" t="s">
        <v>78</v>
      </c>
      <c r="U68" s="80" t="n">
        <v>2005</v>
      </c>
    </row>
    <row r="69" customFormat="false" ht="13.5" hidden="false" customHeight="false" outlineLevel="0" collapsed="false">
      <c r="A69" s="80" t="s">
        <v>576</v>
      </c>
      <c r="B69" s="80" t="s">
        <v>577</v>
      </c>
      <c r="C69" s="80"/>
      <c r="D69" s="82" t="s">
        <v>578</v>
      </c>
      <c r="E69" s="80" t="s">
        <v>579</v>
      </c>
      <c r="F69" s="82" t="s">
        <v>580</v>
      </c>
      <c r="G69" s="81" t="n">
        <v>0</v>
      </c>
      <c r="H69" s="81" t="n">
        <v>0</v>
      </c>
      <c r="I69" s="80" t="s">
        <v>581</v>
      </c>
      <c r="J69" s="80"/>
      <c r="K69" s="80"/>
      <c r="L69" s="80" t="s">
        <v>572</v>
      </c>
      <c r="M69" s="82" t="s">
        <v>573</v>
      </c>
      <c r="N69" s="80" t="s">
        <v>574</v>
      </c>
      <c r="O69" s="82" t="s">
        <v>575</v>
      </c>
      <c r="P69" s="80" t="s">
        <v>171</v>
      </c>
      <c r="Q69" s="80" t="s">
        <v>171</v>
      </c>
      <c r="R69" s="80" t="s">
        <v>74</v>
      </c>
      <c r="S69" s="80" t="s">
        <v>77</v>
      </c>
      <c r="T69" s="80" t="s">
        <v>78</v>
      </c>
      <c r="U69" s="80" t="n">
        <v>2006</v>
      </c>
    </row>
    <row r="70" customFormat="false" ht="13.5" hidden="false" customHeight="false" outlineLevel="0" collapsed="false">
      <c r="A70" s="80" t="s">
        <v>582</v>
      </c>
      <c r="B70" s="80"/>
      <c r="C70" s="80"/>
      <c r="D70" s="82" t="s">
        <v>583</v>
      </c>
      <c r="E70" s="80" t="s">
        <v>584</v>
      </c>
      <c r="F70" s="82" t="s">
        <v>585</v>
      </c>
      <c r="G70" s="81" t="n">
        <v>0</v>
      </c>
      <c r="H70" s="81" t="n">
        <v>0</v>
      </c>
      <c r="I70" s="80" t="s">
        <v>586</v>
      </c>
      <c r="J70" s="80"/>
      <c r="K70" s="80"/>
      <c r="L70" s="80" t="s">
        <v>587</v>
      </c>
      <c r="M70" s="82" t="s">
        <v>588</v>
      </c>
      <c r="N70" s="80" t="s">
        <v>587</v>
      </c>
      <c r="O70" s="82" t="s">
        <v>588</v>
      </c>
      <c r="P70" s="80" t="s">
        <v>74</v>
      </c>
      <c r="Q70" s="80" t="s">
        <v>75</v>
      </c>
      <c r="R70" s="80" t="s">
        <v>164</v>
      </c>
      <c r="S70" s="80" t="s">
        <v>77</v>
      </c>
      <c r="T70" s="80" t="s">
        <v>78</v>
      </c>
      <c r="U70" s="80" t="n">
        <v>1933</v>
      </c>
    </row>
    <row r="71" customFormat="false" ht="13.5" hidden="false" customHeight="false" outlineLevel="0" collapsed="false">
      <c r="A71" s="80" t="s">
        <v>589</v>
      </c>
      <c r="B71" s="80"/>
      <c r="C71" s="80"/>
      <c r="D71" s="82" t="s">
        <v>590</v>
      </c>
      <c r="E71" s="80" t="s">
        <v>591</v>
      </c>
      <c r="F71" s="82" t="s">
        <v>592</v>
      </c>
      <c r="G71" s="81" t="n">
        <v>0</v>
      </c>
      <c r="H71" s="81" t="n">
        <v>0</v>
      </c>
      <c r="I71" s="80" t="s">
        <v>593</v>
      </c>
      <c r="J71" s="80"/>
      <c r="K71" s="80"/>
      <c r="L71" s="80" t="s">
        <v>594</v>
      </c>
      <c r="M71" s="82" t="s">
        <v>595</v>
      </c>
      <c r="N71" s="80" t="s">
        <v>596</v>
      </c>
      <c r="O71" s="82" t="s">
        <v>597</v>
      </c>
      <c r="P71" s="80" t="s">
        <v>171</v>
      </c>
      <c r="Q71" s="80" t="s">
        <v>171</v>
      </c>
      <c r="R71" s="80" t="s">
        <v>164</v>
      </c>
      <c r="S71" s="80" t="s">
        <v>77</v>
      </c>
      <c r="T71" s="80" t="s">
        <v>78</v>
      </c>
      <c r="U71" s="80" t="n">
        <v>2006</v>
      </c>
    </row>
    <row r="72" customFormat="false" ht="13.5" hidden="false" customHeight="false" outlineLevel="0" collapsed="false">
      <c r="A72" s="80" t="s">
        <v>598</v>
      </c>
      <c r="B72" s="80" t="s">
        <v>599</v>
      </c>
      <c r="C72" s="80"/>
      <c r="D72" s="82" t="s">
        <v>600</v>
      </c>
      <c r="E72" s="80" t="s">
        <v>601</v>
      </c>
      <c r="F72" s="82" t="s">
        <v>602</v>
      </c>
      <c r="G72" s="81" t="n">
        <v>0</v>
      </c>
      <c r="H72" s="81" t="n">
        <v>0</v>
      </c>
      <c r="I72" s="80" t="s">
        <v>603</v>
      </c>
      <c r="J72" s="80"/>
      <c r="K72" s="80"/>
      <c r="L72" s="80" t="s">
        <v>604</v>
      </c>
      <c r="M72" s="82" t="s">
        <v>605</v>
      </c>
      <c r="N72" s="80" t="s">
        <v>490</v>
      </c>
      <c r="O72" s="82" t="s">
        <v>491</v>
      </c>
      <c r="P72" s="80" t="s">
        <v>171</v>
      </c>
      <c r="Q72" s="80" t="s">
        <v>171</v>
      </c>
      <c r="R72" s="80" t="s">
        <v>76</v>
      </c>
      <c r="S72" s="80" t="s">
        <v>77</v>
      </c>
      <c r="T72" s="80" t="s">
        <v>78</v>
      </c>
      <c r="U72" s="80" t="n">
        <v>2006</v>
      </c>
    </row>
    <row r="73" customFormat="false" ht="13.5" hidden="false" customHeight="false" outlineLevel="0" collapsed="false">
      <c r="A73" s="80" t="s">
        <v>606</v>
      </c>
      <c r="B73" s="80"/>
      <c r="C73" s="80"/>
      <c r="D73" s="82" t="s">
        <v>607</v>
      </c>
      <c r="E73" s="80" t="s">
        <v>608</v>
      </c>
      <c r="F73" s="82" t="s">
        <v>609</v>
      </c>
      <c r="G73" s="81" t="n">
        <v>0</v>
      </c>
      <c r="H73" s="81" t="n">
        <v>0</v>
      </c>
      <c r="I73" s="80" t="s">
        <v>610</v>
      </c>
      <c r="J73" s="80"/>
      <c r="K73" s="80"/>
      <c r="L73" s="80" t="s">
        <v>611</v>
      </c>
      <c r="M73" s="82" t="s">
        <v>612</v>
      </c>
      <c r="N73" s="80" t="s">
        <v>611</v>
      </c>
      <c r="O73" s="82" t="s">
        <v>612</v>
      </c>
      <c r="P73" s="80" t="s">
        <v>74</v>
      </c>
      <c r="Q73" s="80" t="s">
        <v>75</v>
      </c>
      <c r="R73" s="80" t="s">
        <v>164</v>
      </c>
      <c r="S73" s="80" t="s">
        <v>77</v>
      </c>
      <c r="T73" s="80" t="s">
        <v>78</v>
      </c>
      <c r="U73" s="80" t="n">
        <v>1940</v>
      </c>
    </row>
    <row r="74" customFormat="false" ht="13.5" hidden="false" customHeight="false" outlineLevel="0" collapsed="false">
      <c r="A74" s="80" t="s">
        <v>613</v>
      </c>
      <c r="B74" s="80" t="s">
        <v>614</v>
      </c>
      <c r="C74" s="80"/>
      <c r="D74" s="82" t="s">
        <v>615</v>
      </c>
      <c r="E74" s="80" t="s">
        <v>616</v>
      </c>
      <c r="F74" s="82" t="s">
        <v>617</v>
      </c>
      <c r="G74" s="81" t="n">
        <v>0</v>
      </c>
      <c r="H74" s="81" t="n">
        <v>0</v>
      </c>
      <c r="I74" s="80" t="s">
        <v>618</v>
      </c>
      <c r="J74" s="80"/>
      <c r="K74" s="80"/>
      <c r="L74" s="80" t="s">
        <v>468</v>
      </c>
      <c r="M74" s="82" t="s">
        <v>469</v>
      </c>
      <c r="N74" s="80" t="s">
        <v>470</v>
      </c>
      <c r="O74" s="82" t="s">
        <v>471</v>
      </c>
      <c r="P74" s="80" t="s">
        <v>171</v>
      </c>
      <c r="Q74" s="80" t="s">
        <v>171</v>
      </c>
      <c r="R74" s="80" t="s">
        <v>171</v>
      </c>
      <c r="S74" s="80" t="s">
        <v>77</v>
      </c>
      <c r="T74" s="80" t="s">
        <v>78</v>
      </c>
      <c r="U74" s="80" t="n">
        <v>2006</v>
      </c>
    </row>
    <row r="75" customFormat="false" ht="13.5" hidden="false" customHeight="false" outlineLevel="0" collapsed="false">
      <c r="A75" s="80" t="s">
        <v>619</v>
      </c>
      <c r="B75" s="80"/>
      <c r="C75" s="80"/>
      <c r="D75" s="82" t="s">
        <v>620</v>
      </c>
      <c r="E75" s="80" t="s">
        <v>621</v>
      </c>
      <c r="F75" s="82" t="s">
        <v>622</v>
      </c>
      <c r="G75" s="81" t="n">
        <v>0</v>
      </c>
      <c r="H75" s="81" t="n">
        <v>0</v>
      </c>
      <c r="I75" s="80" t="s">
        <v>623</v>
      </c>
      <c r="J75" s="80"/>
      <c r="K75" s="80" t="s">
        <v>624</v>
      </c>
      <c r="L75" s="80" t="s">
        <v>625</v>
      </c>
      <c r="M75" s="82" t="s">
        <v>626</v>
      </c>
      <c r="N75" s="80" t="s">
        <v>625</v>
      </c>
      <c r="O75" s="82" t="s">
        <v>626</v>
      </c>
      <c r="P75" s="80" t="s">
        <v>74</v>
      </c>
      <c r="Q75" s="80" t="s">
        <v>75</v>
      </c>
      <c r="R75" s="80" t="s">
        <v>76</v>
      </c>
      <c r="S75" s="80" t="s">
        <v>77</v>
      </c>
      <c r="T75" s="80" t="s">
        <v>78</v>
      </c>
      <c r="U75" s="80" t="n">
        <v>1938</v>
      </c>
    </row>
    <row r="76" customFormat="false" ht="13.5" hidden="false" customHeight="false" outlineLevel="0" collapsed="false">
      <c r="A76" s="80" t="s">
        <v>627</v>
      </c>
      <c r="B76" s="80" t="s">
        <v>628</v>
      </c>
      <c r="C76" s="80" t="s">
        <v>629</v>
      </c>
      <c r="D76" s="82" t="s">
        <v>630</v>
      </c>
      <c r="E76" s="80" t="s">
        <v>631</v>
      </c>
      <c r="F76" s="82" t="s">
        <v>632</v>
      </c>
      <c r="G76" s="81" t="n">
        <v>0</v>
      </c>
      <c r="H76" s="81" t="n">
        <v>0</v>
      </c>
      <c r="I76" s="80" t="s">
        <v>633</v>
      </c>
      <c r="J76" s="80"/>
      <c r="K76" s="80"/>
      <c r="L76" s="80" t="s">
        <v>141</v>
      </c>
      <c r="M76" s="82" t="s">
        <v>142</v>
      </c>
      <c r="N76" s="80" t="s">
        <v>141</v>
      </c>
      <c r="O76" s="82" t="s">
        <v>142</v>
      </c>
      <c r="P76" s="80" t="s">
        <v>74</v>
      </c>
      <c r="Q76" s="80" t="s">
        <v>75</v>
      </c>
      <c r="R76" s="80" t="s">
        <v>74</v>
      </c>
      <c r="S76" s="80" t="s">
        <v>77</v>
      </c>
      <c r="T76" s="80" t="s">
        <v>78</v>
      </c>
      <c r="U76" s="80" t="n">
        <v>1996</v>
      </c>
    </row>
    <row r="77" customFormat="false" ht="13.5" hidden="false" customHeight="false" outlineLevel="0" collapsed="false">
      <c r="A77" s="80" t="s">
        <v>634</v>
      </c>
      <c r="B77" s="80"/>
      <c r="C77" s="80"/>
      <c r="D77" s="82" t="s">
        <v>635</v>
      </c>
      <c r="E77" s="80" t="s">
        <v>636</v>
      </c>
      <c r="F77" s="82" t="s">
        <v>637</v>
      </c>
      <c r="G77" s="81" t="n">
        <v>0</v>
      </c>
      <c r="H77" s="81" t="n">
        <v>0</v>
      </c>
      <c r="I77" s="80" t="s">
        <v>638</v>
      </c>
      <c r="J77" s="80"/>
      <c r="K77" s="80"/>
      <c r="L77" s="80" t="s">
        <v>178</v>
      </c>
      <c r="M77" s="82" t="s">
        <v>179</v>
      </c>
      <c r="N77" s="80" t="s">
        <v>178</v>
      </c>
      <c r="O77" s="82" t="s">
        <v>179</v>
      </c>
      <c r="P77" s="80" t="s">
        <v>74</v>
      </c>
      <c r="Q77" s="80" t="s">
        <v>75</v>
      </c>
      <c r="R77" s="80" t="s">
        <v>74</v>
      </c>
      <c r="S77" s="80" t="s">
        <v>77</v>
      </c>
      <c r="T77" s="80" t="s">
        <v>78</v>
      </c>
      <c r="U77" s="80" t="n">
        <v>1949</v>
      </c>
    </row>
    <row r="78" customFormat="false" ht="13.5" hidden="false" customHeight="false" outlineLevel="0" collapsed="false">
      <c r="A78" s="80" t="s">
        <v>639</v>
      </c>
      <c r="B78" s="80" t="s">
        <v>640</v>
      </c>
      <c r="C78" s="80"/>
      <c r="D78" s="82" t="s">
        <v>641</v>
      </c>
      <c r="E78" s="80" t="s">
        <v>642</v>
      </c>
      <c r="F78" s="82" t="s">
        <v>643</v>
      </c>
      <c r="G78" s="81" t="n">
        <v>0</v>
      </c>
      <c r="H78" s="81" t="n">
        <v>0</v>
      </c>
      <c r="I78" s="80" t="s">
        <v>644</v>
      </c>
      <c r="J78" s="80"/>
      <c r="K78" s="80"/>
      <c r="L78" s="80" t="s">
        <v>645</v>
      </c>
      <c r="M78" s="82" t="s">
        <v>646</v>
      </c>
      <c r="N78" s="80" t="s">
        <v>574</v>
      </c>
      <c r="O78" s="82" t="s">
        <v>575</v>
      </c>
      <c r="P78" s="80" t="s">
        <v>171</v>
      </c>
      <c r="Q78" s="80" t="s">
        <v>76</v>
      </c>
      <c r="R78" s="80" t="s">
        <v>74</v>
      </c>
      <c r="S78" s="80" t="s">
        <v>77</v>
      </c>
      <c r="T78" s="80" t="s">
        <v>78</v>
      </c>
      <c r="U78" s="80" t="n">
        <v>2005</v>
      </c>
    </row>
    <row r="79" customFormat="false" ht="13.5" hidden="false" customHeight="false" outlineLevel="0" collapsed="false">
      <c r="A79" s="80" t="s">
        <v>647</v>
      </c>
      <c r="B79" s="80" t="s">
        <v>648</v>
      </c>
      <c r="C79" s="80"/>
      <c r="D79" s="82" t="s">
        <v>649</v>
      </c>
      <c r="E79" s="80" t="s">
        <v>650</v>
      </c>
      <c r="F79" s="82" t="s">
        <v>651</v>
      </c>
      <c r="G79" s="81" t="n">
        <v>0</v>
      </c>
      <c r="H79" s="81" t="n">
        <v>0</v>
      </c>
      <c r="I79" s="80" t="s">
        <v>652</v>
      </c>
      <c r="J79" s="80"/>
      <c r="K79" s="80"/>
      <c r="L79" s="80" t="s">
        <v>311</v>
      </c>
      <c r="M79" s="82" t="s">
        <v>312</v>
      </c>
      <c r="N79" s="80" t="s">
        <v>311</v>
      </c>
      <c r="O79" s="82" t="s">
        <v>312</v>
      </c>
      <c r="P79" s="80" t="s">
        <v>76</v>
      </c>
      <c r="Q79" s="80" t="s">
        <v>164</v>
      </c>
      <c r="R79" s="80" t="s">
        <v>74</v>
      </c>
      <c r="S79" s="80" t="s">
        <v>77</v>
      </c>
      <c r="T79" s="80" t="s">
        <v>78</v>
      </c>
      <c r="U79" s="80" t="n">
        <v>2005</v>
      </c>
    </row>
    <row r="80" customFormat="false" ht="13.5" hidden="false" customHeight="false" outlineLevel="0" collapsed="false">
      <c r="A80" s="80" t="s">
        <v>653</v>
      </c>
      <c r="B80" s="80" t="s">
        <v>654</v>
      </c>
      <c r="C80" s="80"/>
      <c r="D80" s="82" t="s">
        <v>655</v>
      </c>
      <c r="E80" s="80" t="s">
        <v>656</v>
      </c>
      <c r="F80" s="82" t="s">
        <v>657</v>
      </c>
      <c r="G80" s="81" t="n">
        <v>0</v>
      </c>
      <c r="H80" s="81" t="n">
        <v>0</v>
      </c>
      <c r="I80" s="80" t="s">
        <v>658</v>
      </c>
      <c r="J80" s="80"/>
      <c r="K80" s="80"/>
      <c r="L80" s="80" t="s">
        <v>505</v>
      </c>
      <c r="M80" s="82" t="s">
        <v>506</v>
      </c>
      <c r="N80" s="80" t="s">
        <v>507</v>
      </c>
      <c r="O80" s="82" t="s">
        <v>508</v>
      </c>
      <c r="P80" s="80" t="s">
        <v>171</v>
      </c>
      <c r="Q80" s="80" t="s">
        <v>164</v>
      </c>
      <c r="R80" s="80" t="s">
        <v>171</v>
      </c>
      <c r="S80" s="80" t="s">
        <v>77</v>
      </c>
      <c r="T80" s="80" t="s">
        <v>78</v>
      </c>
      <c r="U80" s="80" t="n">
        <v>2008</v>
      </c>
    </row>
    <row r="81" customFormat="false" ht="13.5" hidden="false" customHeight="false" outlineLevel="0" collapsed="false">
      <c r="A81" s="80" t="s">
        <v>659</v>
      </c>
      <c r="B81" s="80" t="s">
        <v>660</v>
      </c>
      <c r="C81" s="80"/>
      <c r="D81" s="82" t="s">
        <v>661</v>
      </c>
      <c r="E81" s="80" t="s">
        <v>662</v>
      </c>
      <c r="F81" s="82" t="s">
        <v>663</v>
      </c>
      <c r="G81" s="81" t="n">
        <v>0</v>
      </c>
      <c r="H81" s="81" t="n">
        <v>0</v>
      </c>
      <c r="I81" s="80" t="s">
        <v>664</v>
      </c>
      <c r="J81" s="80"/>
      <c r="K81" s="80"/>
      <c r="L81" s="80" t="s">
        <v>505</v>
      </c>
      <c r="M81" s="82" t="s">
        <v>506</v>
      </c>
      <c r="N81" s="80" t="s">
        <v>507</v>
      </c>
      <c r="O81" s="82" t="s">
        <v>508</v>
      </c>
      <c r="P81" s="80" t="s">
        <v>171</v>
      </c>
      <c r="Q81" s="80" t="s">
        <v>164</v>
      </c>
      <c r="R81" s="80" t="s">
        <v>171</v>
      </c>
      <c r="S81" s="80" t="s">
        <v>77</v>
      </c>
      <c r="T81" s="80" t="s">
        <v>78</v>
      </c>
      <c r="U81" s="80" t="n">
        <v>2007</v>
      </c>
    </row>
    <row r="82" customFormat="false" ht="13.5" hidden="false" customHeight="false" outlineLevel="0" collapsed="false">
      <c r="A82" s="80" t="s">
        <v>665</v>
      </c>
      <c r="B82" s="80" t="s">
        <v>666</v>
      </c>
      <c r="C82" s="80"/>
      <c r="D82" s="82" t="s">
        <v>667</v>
      </c>
      <c r="E82" s="80" t="s">
        <v>668</v>
      </c>
      <c r="F82" s="82" t="s">
        <v>669</v>
      </c>
      <c r="G82" s="81" t="n">
        <v>0</v>
      </c>
      <c r="H82" s="81" t="n">
        <v>0</v>
      </c>
      <c r="I82" s="80" t="s">
        <v>670</v>
      </c>
      <c r="J82" s="80"/>
      <c r="K82" s="80"/>
      <c r="L82" s="80" t="s">
        <v>505</v>
      </c>
      <c r="M82" s="82" t="s">
        <v>506</v>
      </c>
      <c r="N82" s="80" t="s">
        <v>507</v>
      </c>
      <c r="O82" s="82" t="s">
        <v>508</v>
      </c>
      <c r="P82" s="80" t="s">
        <v>171</v>
      </c>
      <c r="Q82" s="80" t="s">
        <v>164</v>
      </c>
      <c r="R82" s="80" t="s">
        <v>171</v>
      </c>
      <c r="S82" s="80" t="s">
        <v>77</v>
      </c>
      <c r="T82" s="80" t="s">
        <v>78</v>
      </c>
      <c r="U82" s="80" t="n">
        <v>2007</v>
      </c>
    </row>
    <row r="83" customFormat="false" ht="13.5" hidden="false" customHeight="false" outlineLevel="0" collapsed="false">
      <c r="A83" s="80" t="s">
        <v>671</v>
      </c>
      <c r="B83" s="80"/>
      <c r="C83" s="80"/>
      <c r="D83" s="82" t="s">
        <v>672</v>
      </c>
      <c r="E83" s="80" t="s">
        <v>673</v>
      </c>
      <c r="F83" s="82" t="s">
        <v>674</v>
      </c>
      <c r="G83" s="81" t="n">
        <v>0</v>
      </c>
      <c r="H83" s="81" t="n">
        <v>0</v>
      </c>
      <c r="I83" s="80" t="s">
        <v>675</v>
      </c>
      <c r="J83" s="80"/>
      <c r="K83" s="80"/>
      <c r="L83" s="80" t="s">
        <v>676</v>
      </c>
      <c r="M83" s="82" t="s">
        <v>677</v>
      </c>
      <c r="N83" s="80" t="s">
        <v>678</v>
      </c>
      <c r="O83" s="80" t="s">
        <v>421</v>
      </c>
      <c r="P83" s="80" t="s">
        <v>171</v>
      </c>
      <c r="Q83" s="80" t="s">
        <v>171</v>
      </c>
      <c r="R83" s="80" t="s">
        <v>76</v>
      </c>
      <c r="S83" s="80" t="s">
        <v>77</v>
      </c>
      <c r="T83" s="80" t="s">
        <v>78</v>
      </c>
      <c r="U83" s="80" t="n">
        <v>2004</v>
      </c>
    </row>
    <row r="84" customFormat="false" ht="13.5" hidden="false" customHeight="false" outlineLevel="0" collapsed="false">
      <c r="A84" s="80" t="s">
        <v>679</v>
      </c>
      <c r="B84" s="80" t="s">
        <v>680</v>
      </c>
      <c r="C84" s="80"/>
      <c r="D84" s="82" t="s">
        <v>681</v>
      </c>
      <c r="E84" s="80" t="s">
        <v>682</v>
      </c>
      <c r="F84" s="82" t="s">
        <v>683</v>
      </c>
      <c r="G84" s="81" t="n">
        <v>0</v>
      </c>
      <c r="H84" s="81" t="n">
        <v>0</v>
      </c>
      <c r="I84" s="80" t="s">
        <v>684</v>
      </c>
      <c r="J84" s="80"/>
      <c r="K84" s="80"/>
      <c r="L84" s="80" t="s">
        <v>468</v>
      </c>
      <c r="M84" s="82" t="s">
        <v>469</v>
      </c>
      <c r="N84" s="80" t="s">
        <v>685</v>
      </c>
      <c r="O84" s="82" t="s">
        <v>686</v>
      </c>
      <c r="P84" s="80" t="s">
        <v>171</v>
      </c>
      <c r="Q84" s="80" t="s">
        <v>164</v>
      </c>
      <c r="R84" s="80" t="s">
        <v>171</v>
      </c>
      <c r="S84" s="80" t="s">
        <v>77</v>
      </c>
      <c r="T84" s="80" t="s">
        <v>78</v>
      </c>
      <c r="U84" s="80" t="n">
        <v>2007</v>
      </c>
    </row>
    <row r="85" customFormat="false" ht="13.5" hidden="false" customHeight="false" outlineLevel="0" collapsed="false">
      <c r="A85" s="80" t="s">
        <v>687</v>
      </c>
      <c r="B85" s="80" t="s">
        <v>688</v>
      </c>
      <c r="C85" s="80"/>
      <c r="D85" s="82" t="s">
        <v>689</v>
      </c>
      <c r="E85" s="80" t="s">
        <v>690</v>
      </c>
      <c r="F85" s="82" t="s">
        <v>691</v>
      </c>
      <c r="G85" s="81" t="n">
        <v>0</v>
      </c>
      <c r="H85" s="81" t="n">
        <v>0</v>
      </c>
      <c r="I85" s="80" t="s">
        <v>692</v>
      </c>
      <c r="J85" s="80"/>
      <c r="K85" s="80"/>
      <c r="L85" s="80" t="s">
        <v>693</v>
      </c>
      <c r="M85" s="82" t="s">
        <v>694</v>
      </c>
      <c r="N85" s="80" t="s">
        <v>695</v>
      </c>
      <c r="O85" s="82" t="s">
        <v>696</v>
      </c>
      <c r="P85" s="80" t="s">
        <v>164</v>
      </c>
      <c r="Q85" s="80" t="s">
        <v>164</v>
      </c>
      <c r="R85" s="80" t="s">
        <v>74</v>
      </c>
      <c r="S85" s="80" t="s">
        <v>77</v>
      </c>
      <c r="T85" s="80" t="s">
        <v>78</v>
      </c>
      <c r="U85" s="80" t="n">
        <v>2007</v>
      </c>
    </row>
    <row r="86" customFormat="false" ht="13.5" hidden="false" customHeight="false" outlineLevel="0" collapsed="false">
      <c r="A86" s="80" t="s">
        <v>697</v>
      </c>
      <c r="B86" s="80" t="s">
        <v>698</v>
      </c>
      <c r="C86" s="80"/>
      <c r="D86" s="82" t="s">
        <v>699</v>
      </c>
      <c r="E86" s="80" t="s">
        <v>700</v>
      </c>
      <c r="F86" s="82" t="s">
        <v>701</v>
      </c>
      <c r="G86" s="81" t="n">
        <v>0</v>
      </c>
      <c r="H86" s="81" t="n">
        <v>0</v>
      </c>
      <c r="I86" s="80" t="s">
        <v>702</v>
      </c>
      <c r="J86" s="80"/>
      <c r="K86" s="80"/>
      <c r="L86" s="80" t="s">
        <v>693</v>
      </c>
      <c r="M86" s="82" t="s">
        <v>694</v>
      </c>
      <c r="N86" s="80" t="s">
        <v>703</v>
      </c>
      <c r="O86" s="82" t="s">
        <v>704</v>
      </c>
      <c r="P86" s="80" t="s">
        <v>171</v>
      </c>
      <c r="Q86" s="80" t="s">
        <v>164</v>
      </c>
      <c r="R86" s="80" t="s">
        <v>74</v>
      </c>
      <c r="S86" s="80" t="s">
        <v>77</v>
      </c>
      <c r="T86" s="80" t="s">
        <v>78</v>
      </c>
      <c r="U86" s="80" t="n">
        <v>2007</v>
      </c>
    </row>
    <row r="87" customFormat="false" ht="13.5" hidden="false" customHeight="false" outlineLevel="0" collapsed="false">
      <c r="A87" s="80" t="s">
        <v>705</v>
      </c>
      <c r="B87" s="80" t="s">
        <v>706</v>
      </c>
      <c r="C87" s="80"/>
      <c r="D87" s="82" t="s">
        <v>707</v>
      </c>
      <c r="E87" s="80" t="s">
        <v>708</v>
      </c>
      <c r="F87" s="82" t="s">
        <v>709</v>
      </c>
      <c r="G87" s="81" t="n">
        <v>0</v>
      </c>
      <c r="H87" s="81" t="n">
        <v>0</v>
      </c>
      <c r="I87" s="80" t="s">
        <v>710</v>
      </c>
      <c r="J87" s="80"/>
      <c r="K87" s="80"/>
      <c r="L87" s="80" t="s">
        <v>594</v>
      </c>
      <c r="M87" s="82" t="s">
        <v>595</v>
      </c>
      <c r="N87" s="80" t="s">
        <v>596</v>
      </c>
      <c r="O87" s="82" t="s">
        <v>597</v>
      </c>
      <c r="P87" s="80" t="s">
        <v>164</v>
      </c>
      <c r="Q87" s="80" t="s">
        <v>164</v>
      </c>
      <c r="R87" s="80" t="s">
        <v>164</v>
      </c>
      <c r="S87" s="80" t="s">
        <v>77</v>
      </c>
      <c r="T87" s="80" t="s">
        <v>78</v>
      </c>
      <c r="U87" s="80" t="n">
        <v>2007</v>
      </c>
    </row>
    <row r="88" customFormat="false" ht="13.5" hidden="false" customHeight="false" outlineLevel="0" collapsed="false">
      <c r="A88" s="80" t="s">
        <v>711</v>
      </c>
      <c r="B88" s="80" t="s">
        <v>712</v>
      </c>
      <c r="C88" s="80"/>
      <c r="D88" s="82" t="s">
        <v>713</v>
      </c>
      <c r="E88" s="80" t="s">
        <v>714</v>
      </c>
      <c r="F88" s="82" t="s">
        <v>715</v>
      </c>
      <c r="G88" s="81" t="n">
        <v>0</v>
      </c>
      <c r="H88" s="81" t="n">
        <v>0</v>
      </c>
      <c r="I88" s="80" t="s">
        <v>716</v>
      </c>
      <c r="J88" s="80"/>
      <c r="K88" s="80"/>
      <c r="L88" s="80" t="s">
        <v>594</v>
      </c>
      <c r="M88" s="82" t="s">
        <v>595</v>
      </c>
      <c r="N88" s="80" t="s">
        <v>596</v>
      </c>
      <c r="O88" s="82" t="s">
        <v>597</v>
      </c>
      <c r="P88" s="80" t="s">
        <v>164</v>
      </c>
      <c r="Q88" s="80" t="s">
        <v>164</v>
      </c>
      <c r="R88" s="80" t="s">
        <v>164</v>
      </c>
      <c r="S88" s="80" t="s">
        <v>77</v>
      </c>
      <c r="T88" s="80" t="s">
        <v>78</v>
      </c>
      <c r="U88" s="80" t="n">
        <v>2007</v>
      </c>
    </row>
    <row r="89" customFormat="false" ht="13.5" hidden="false" customHeight="false" outlineLevel="0" collapsed="false">
      <c r="A89" s="80" t="s">
        <v>717</v>
      </c>
      <c r="B89" s="80" t="s">
        <v>718</v>
      </c>
      <c r="C89" s="80"/>
      <c r="D89" s="82" t="s">
        <v>719</v>
      </c>
      <c r="E89" s="80" t="s">
        <v>720</v>
      </c>
      <c r="F89" s="82" t="s">
        <v>721</v>
      </c>
      <c r="G89" s="81" t="n">
        <v>0</v>
      </c>
      <c r="H89" s="81" t="n">
        <v>0</v>
      </c>
      <c r="I89" s="80" t="s">
        <v>722</v>
      </c>
      <c r="J89" s="80"/>
      <c r="K89" s="80"/>
      <c r="L89" s="80" t="s">
        <v>594</v>
      </c>
      <c r="M89" s="82" t="s">
        <v>595</v>
      </c>
      <c r="N89" s="80" t="s">
        <v>596</v>
      </c>
      <c r="O89" s="82" t="s">
        <v>597</v>
      </c>
      <c r="P89" s="80" t="s">
        <v>164</v>
      </c>
      <c r="Q89" s="80" t="s">
        <v>164</v>
      </c>
      <c r="R89" s="80" t="s">
        <v>164</v>
      </c>
      <c r="S89" s="80" t="s">
        <v>77</v>
      </c>
      <c r="T89" s="80" t="s">
        <v>78</v>
      </c>
      <c r="U89" s="80" t="n">
        <v>2007</v>
      </c>
    </row>
    <row r="90" customFormat="false" ht="13.5" hidden="false" customHeight="false" outlineLevel="0" collapsed="false">
      <c r="A90" s="80" t="s">
        <v>723</v>
      </c>
      <c r="B90" s="80" t="s">
        <v>724</v>
      </c>
      <c r="C90" s="80"/>
      <c r="D90" s="82" t="s">
        <v>725</v>
      </c>
      <c r="E90" s="80" t="s">
        <v>726</v>
      </c>
      <c r="F90" s="82" t="s">
        <v>727</v>
      </c>
      <c r="G90" s="81" t="n">
        <v>0</v>
      </c>
      <c r="H90" s="81" t="n">
        <v>0</v>
      </c>
      <c r="I90" s="80" t="s">
        <v>728</v>
      </c>
      <c r="J90" s="80"/>
      <c r="K90" s="80"/>
      <c r="L90" s="80" t="s">
        <v>594</v>
      </c>
      <c r="M90" s="82" t="s">
        <v>595</v>
      </c>
      <c r="N90" s="80" t="s">
        <v>596</v>
      </c>
      <c r="O90" s="82" t="s">
        <v>597</v>
      </c>
      <c r="P90" s="80" t="s">
        <v>164</v>
      </c>
      <c r="Q90" s="80" t="s">
        <v>164</v>
      </c>
      <c r="R90" s="80" t="s">
        <v>164</v>
      </c>
      <c r="S90" s="80" t="s">
        <v>77</v>
      </c>
      <c r="T90" s="80" t="s">
        <v>78</v>
      </c>
      <c r="U90" s="80" t="n">
        <v>2007</v>
      </c>
    </row>
    <row r="91" customFormat="false" ht="13.5" hidden="false" customHeight="false" outlineLevel="0" collapsed="false">
      <c r="A91" s="80" t="s">
        <v>729</v>
      </c>
      <c r="B91" s="80"/>
      <c r="C91" s="80"/>
      <c r="D91" s="82" t="s">
        <v>730</v>
      </c>
      <c r="E91" s="80" t="s">
        <v>731</v>
      </c>
      <c r="F91" s="82" t="s">
        <v>732</v>
      </c>
      <c r="G91" s="81" t="n">
        <v>0</v>
      </c>
      <c r="H91" s="81" t="n">
        <v>0</v>
      </c>
      <c r="I91" s="80" t="s">
        <v>733</v>
      </c>
      <c r="J91" s="80"/>
      <c r="K91" s="80"/>
      <c r="L91" s="80" t="s">
        <v>594</v>
      </c>
      <c r="M91" s="82" t="s">
        <v>595</v>
      </c>
      <c r="N91" s="80" t="s">
        <v>734</v>
      </c>
      <c r="O91" s="82" t="s">
        <v>735</v>
      </c>
      <c r="P91" s="80" t="s">
        <v>171</v>
      </c>
      <c r="Q91" s="80" t="s">
        <v>164</v>
      </c>
      <c r="R91" s="80" t="s">
        <v>164</v>
      </c>
      <c r="S91" s="80" t="s">
        <v>77</v>
      </c>
      <c r="T91" s="80" t="s">
        <v>78</v>
      </c>
      <c r="U91" s="80" t="n">
        <v>2007</v>
      </c>
    </row>
    <row r="92" customFormat="false" ht="13.5" hidden="false" customHeight="false" outlineLevel="0" collapsed="false">
      <c r="A92" s="80" t="s">
        <v>736</v>
      </c>
      <c r="B92" s="80" t="s">
        <v>737</v>
      </c>
      <c r="C92" s="80"/>
      <c r="D92" s="82" t="s">
        <v>738</v>
      </c>
      <c r="E92" s="80" t="s">
        <v>739</v>
      </c>
      <c r="F92" s="82" t="s">
        <v>740</v>
      </c>
      <c r="G92" s="81" t="n">
        <v>0</v>
      </c>
      <c r="H92" s="81" t="n">
        <v>0</v>
      </c>
      <c r="I92" s="80" t="s">
        <v>741</v>
      </c>
      <c r="J92" s="80"/>
      <c r="K92" s="80"/>
      <c r="L92" s="80" t="s">
        <v>742</v>
      </c>
      <c r="M92" s="82" t="s">
        <v>743</v>
      </c>
      <c r="N92" s="80" t="s">
        <v>744</v>
      </c>
      <c r="O92" s="82" t="s">
        <v>745</v>
      </c>
      <c r="P92" s="80" t="s">
        <v>171</v>
      </c>
      <c r="Q92" s="80" t="s">
        <v>164</v>
      </c>
      <c r="R92" s="80" t="s">
        <v>164</v>
      </c>
      <c r="S92" s="80" t="s">
        <v>77</v>
      </c>
      <c r="T92" s="80" t="s">
        <v>78</v>
      </c>
      <c r="U92" s="80" t="n">
        <v>2007</v>
      </c>
    </row>
    <row r="93" customFormat="false" ht="13.5" hidden="false" customHeight="false" outlineLevel="0" collapsed="false">
      <c r="A93" s="80" t="s">
        <v>746</v>
      </c>
      <c r="B93" s="80" t="s">
        <v>747</v>
      </c>
      <c r="C93" s="80"/>
      <c r="D93" s="82" t="s">
        <v>748</v>
      </c>
      <c r="E93" s="80" t="s">
        <v>749</v>
      </c>
      <c r="F93" s="82" t="s">
        <v>750</v>
      </c>
      <c r="G93" s="81" t="n">
        <v>0</v>
      </c>
      <c r="H93" s="81" t="n">
        <v>0</v>
      </c>
      <c r="I93" s="80" t="s">
        <v>751</v>
      </c>
      <c r="J93" s="80"/>
      <c r="K93" s="80"/>
      <c r="L93" s="80" t="s">
        <v>742</v>
      </c>
      <c r="M93" s="82" t="s">
        <v>743</v>
      </c>
      <c r="N93" s="80" t="s">
        <v>744</v>
      </c>
      <c r="O93" s="82" t="s">
        <v>745</v>
      </c>
      <c r="P93" s="80" t="s">
        <v>171</v>
      </c>
      <c r="Q93" s="80" t="s">
        <v>164</v>
      </c>
      <c r="R93" s="80" t="s">
        <v>164</v>
      </c>
      <c r="S93" s="80" t="s">
        <v>77</v>
      </c>
      <c r="T93" s="80" t="s">
        <v>78</v>
      </c>
      <c r="U93" s="80" t="n">
        <v>2007</v>
      </c>
    </row>
    <row r="94" customFormat="false" ht="13.5" hidden="false" customHeight="false" outlineLevel="0" collapsed="false">
      <c r="A94" s="80" t="s">
        <v>752</v>
      </c>
      <c r="B94" s="80" t="s">
        <v>753</v>
      </c>
      <c r="C94" s="80"/>
      <c r="D94" s="82" t="s">
        <v>754</v>
      </c>
      <c r="E94" s="80" t="s">
        <v>755</v>
      </c>
      <c r="F94" s="82" t="s">
        <v>756</v>
      </c>
      <c r="G94" s="81" t="n">
        <v>0</v>
      </c>
      <c r="H94" s="81" t="n">
        <v>0</v>
      </c>
      <c r="I94" s="80" t="s">
        <v>757</v>
      </c>
      <c r="J94" s="80"/>
      <c r="K94" s="80"/>
      <c r="L94" s="80" t="s">
        <v>758</v>
      </c>
      <c r="M94" s="82" t="s">
        <v>759</v>
      </c>
      <c r="N94" s="80" t="s">
        <v>574</v>
      </c>
      <c r="O94" s="82" t="s">
        <v>575</v>
      </c>
      <c r="P94" s="80" t="s">
        <v>171</v>
      </c>
      <c r="Q94" s="80" t="s">
        <v>164</v>
      </c>
      <c r="R94" s="80" t="s">
        <v>74</v>
      </c>
      <c r="S94" s="80" t="s">
        <v>77</v>
      </c>
      <c r="T94" s="80" t="s">
        <v>78</v>
      </c>
      <c r="U94" s="80" t="n">
        <v>2008</v>
      </c>
    </row>
    <row r="95" customFormat="false" ht="13.5" hidden="false" customHeight="false" outlineLevel="0" collapsed="false">
      <c r="A95" s="80" t="s">
        <v>760</v>
      </c>
      <c r="B95" s="80"/>
      <c r="C95" s="80"/>
      <c r="D95" s="82" t="s">
        <v>761</v>
      </c>
      <c r="E95" s="80" t="s">
        <v>762</v>
      </c>
      <c r="F95" s="82" t="s">
        <v>763</v>
      </c>
      <c r="G95" s="81" t="n">
        <v>0</v>
      </c>
      <c r="H95" s="81" t="n">
        <v>0</v>
      </c>
      <c r="I95" s="80" t="s">
        <v>764</v>
      </c>
      <c r="J95" s="80"/>
      <c r="K95" s="80"/>
      <c r="L95" s="80" t="s">
        <v>185</v>
      </c>
      <c r="M95" s="82" t="s">
        <v>186</v>
      </c>
      <c r="N95" s="80" t="s">
        <v>185</v>
      </c>
      <c r="O95" s="82" t="s">
        <v>186</v>
      </c>
      <c r="P95" s="80" t="s">
        <v>74</v>
      </c>
      <c r="Q95" s="80" t="s">
        <v>75</v>
      </c>
      <c r="R95" s="80" t="s">
        <v>76</v>
      </c>
      <c r="S95" s="80" t="s">
        <v>77</v>
      </c>
      <c r="T95" s="80" t="s">
        <v>78</v>
      </c>
      <c r="U95" s="80" t="n">
        <v>1948</v>
      </c>
    </row>
    <row r="96" customFormat="false" ht="13.5" hidden="false" customHeight="false" outlineLevel="0" collapsed="false">
      <c r="A96" s="80" t="s">
        <v>765</v>
      </c>
      <c r="B96" s="80" t="s">
        <v>766</v>
      </c>
      <c r="C96" s="80"/>
      <c r="D96" s="82" t="s">
        <v>767</v>
      </c>
      <c r="E96" s="80" t="s">
        <v>768</v>
      </c>
      <c r="F96" s="82" t="s">
        <v>769</v>
      </c>
      <c r="G96" s="81" t="n">
        <v>0</v>
      </c>
      <c r="H96" s="81" t="n">
        <v>0</v>
      </c>
      <c r="I96" s="80" t="s">
        <v>770</v>
      </c>
      <c r="J96" s="80"/>
      <c r="K96" s="80"/>
      <c r="L96" s="80" t="s">
        <v>771</v>
      </c>
      <c r="M96" s="82" t="s">
        <v>772</v>
      </c>
      <c r="N96" s="80" t="s">
        <v>450</v>
      </c>
      <c r="O96" s="82" t="s">
        <v>451</v>
      </c>
      <c r="P96" s="80" t="s">
        <v>171</v>
      </c>
      <c r="Q96" s="80" t="s">
        <v>164</v>
      </c>
      <c r="R96" s="80" t="s">
        <v>74</v>
      </c>
      <c r="S96" s="80" t="s">
        <v>77</v>
      </c>
      <c r="T96" s="80" t="s">
        <v>78</v>
      </c>
      <c r="U96" s="80" t="n">
        <v>2008</v>
      </c>
    </row>
    <row r="97" customFormat="false" ht="13.5" hidden="false" customHeight="false" outlineLevel="0" collapsed="false">
      <c r="A97" s="80" t="s">
        <v>773</v>
      </c>
      <c r="B97" s="80"/>
      <c r="C97" s="80"/>
      <c r="D97" s="82" t="s">
        <v>774</v>
      </c>
      <c r="E97" s="80" t="s">
        <v>775</v>
      </c>
      <c r="F97" s="82" t="s">
        <v>776</v>
      </c>
      <c r="G97" s="81" t="n">
        <v>0</v>
      </c>
      <c r="H97" s="81" t="n">
        <v>0</v>
      </c>
      <c r="I97" s="80" t="s">
        <v>777</v>
      </c>
      <c r="J97" s="80"/>
      <c r="K97" s="80"/>
      <c r="L97" s="80" t="s">
        <v>84</v>
      </c>
      <c r="M97" s="82" t="s">
        <v>85</v>
      </c>
      <c r="N97" s="80" t="s">
        <v>84</v>
      </c>
      <c r="O97" s="82" t="s">
        <v>85</v>
      </c>
      <c r="P97" s="80" t="s">
        <v>74</v>
      </c>
      <c r="Q97" s="80" t="s">
        <v>75</v>
      </c>
      <c r="R97" s="80" t="s">
        <v>76</v>
      </c>
      <c r="S97" s="80" t="s">
        <v>77</v>
      </c>
      <c r="T97" s="80" t="s">
        <v>78</v>
      </c>
      <c r="U97" s="80" t="n">
        <v>1950</v>
      </c>
    </row>
    <row r="98" customFormat="false" ht="13.5" hidden="false" customHeight="false" outlineLevel="0" collapsed="false">
      <c r="A98" s="80" t="s">
        <v>778</v>
      </c>
      <c r="B98" s="80" t="s">
        <v>779</v>
      </c>
      <c r="C98" s="80"/>
      <c r="D98" s="82" t="s">
        <v>780</v>
      </c>
      <c r="E98" s="80" t="s">
        <v>781</v>
      </c>
      <c r="F98" s="82" t="s">
        <v>782</v>
      </c>
      <c r="G98" s="81" t="n">
        <v>0</v>
      </c>
      <c r="H98" s="81" t="n">
        <v>0</v>
      </c>
      <c r="I98" s="80" t="s">
        <v>783</v>
      </c>
      <c r="J98" s="80"/>
      <c r="K98" s="80"/>
      <c r="L98" s="80" t="s">
        <v>784</v>
      </c>
      <c r="M98" s="82" t="s">
        <v>785</v>
      </c>
      <c r="N98" s="80" t="s">
        <v>786</v>
      </c>
      <c r="O98" s="80" t="s">
        <v>787</v>
      </c>
      <c r="P98" s="80" t="s">
        <v>171</v>
      </c>
      <c r="Q98" s="80" t="s">
        <v>171</v>
      </c>
      <c r="R98" s="80" t="s">
        <v>76</v>
      </c>
      <c r="S98" s="80" t="s">
        <v>77</v>
      </c>
      <c r="T98" s="80" t="s">
        <v>78</v>
      </c>
      <c r="U98" s="80" t="n">
        <v>2006</v>
      </c>
    </row>
    <row r="99" customFormat="false" ht="13.5" hidden="false" customHeight="false" outlineLevel="0" collapsed="false">
      <c r="A99" s="80" t="s">
        <v>788</v>
      </c>
      <c r="B99" s="80" t="s">
        <v>789</v>
      </c>
      <c r="C99" s="80"/>
      <c r="D99" s="82" t="s">
        <v>790</v>
      </c>
      <c r="E99" s="80" t="s">
        <v>791</v>
      </c>
      <c r="F99" s="82" t="s">
        <v>792</v>
      </c>
      <c r="G99" s="81" t="n">
        <v>0</v>
      </c>
      <c r="H99" s="81" t="n">
        <v>0</v>
      </c>
      <c r="I99" s="80" t="s">
        <v>793</v>
      </c>
      <c r="J99" s="80"/>
      <c r="K99" s="80"/>
      <c r="L99" s="80" t="s">
        <v>572</v>
      </c>
      <c r="M99" s="82" t="s">
        <v>573</v>
      </c>
      <c r="N99" s="80" t="s">
        <v>450</v>
      </c>
      <c r="O99" s="82" t="s">
        <v>451</v>
      </c>
      <c r="P99" s="80" t="s">
        <v>171</v>
      </c>
      <c r="Q99" s="80" t="s">
        <v>164</v>
      </c>
      <c r="R99" s="80" t="s">
        <v>74</v>
      </c>
      <c r="S99" s="80" t="s">
        <v>77</v>
      </c>
      <c r="T99" s="80" t="s">
        <v>78</v>
      </c>
      <c r="U99" s="80" t="n">
        <v>2007</v>
      </c>
    </row>
    <row r="100" customFormat="false" ht="13.5" hidden="false" customHeight="false" outlineLevel="0" collapsed="false">
      <c r="A100" s="80" t="s">
        <v>794</v>
      </c>
      <c r="B100" s="80"/>
      <c r="C100" s="80"/>
      <c r="D100" s="82" t="s">
        <v>795</v>
      </c>
      <c r="E100" s="80" t="s">
        <v>796</v>
      </c>
      <c r="F100" s="82" t="s">
        <v>797</v>
      </c>
      <c r="G100" s="81" t="n">
        <v>0</v>
      </c>
      <c r="H100" s="81" t="n">
        <v>0</v>
      </c>
      <c r="I100" s="80" t="s">
        <v>798</v>
      </c>
      <c r="J100" s="80"/>
      <c r="K100" s="80"/>
      <c r="L100" s="80" t="s">
        <v>450</v>
      </c>
      <c r="M100" s="82" t="s">
        <v>451</v>
      </c>
      <c r="N100" s="80" t="s">
        <v>450</v>
      </c>
      <c r="O100" s="82" t="s">
        <v>451</v>
      </c>
      <c r="P100" s="80" t="s">
        <v>164</v>
      </c>
      <c r="Q100" s="80" t="s">
        <v>799</v>
      </c>
      <c r="R100" s="80" t="s">
        <v>74</v>
      </c>
      <c r="S100" s="80" t="s">
        <v>77</v>
      </c>
      <c r="T100" s="80" t="s">
        <v>78</v>
      </c>
      <c r="U100" s="80" t="n">
        <v>2008</v>
      </c>
    </row>
    <row r="101" customFormat="false" ht="13.5" hidden="false" customHeight="false" outlineLevel="0" collapsed="false">
      <c r="A101" s="80" t="s">
        <v>800</v>
      </c>
      <c r="B101" s="80"/>
      <c r="C101" s="80"/>
      <c r="D101" s="82" t="s">
        <v>801</v>
      </c>
      <c r="E101" s="80" t="s">
        <v>802</v>
      </c>
      <c r="F101" s="82" t="s">
        <v>803</v>
      </c>
      <c r="G101" s="81" t="n">
        <v>0</v>
      </c>
      <c r="H101" s="81" t="n">
        <v>0</v>
      </c>
      <c r="I101" s="80" t="s">
        <v>804</v>
      </c>
      <c r="J101" s="80"/>
      <c r="K101" s="80"/>
      <c r="L101" s="80" t="s">
        <v>574</v>
      </c>
      <c r="M101" s="82" t="s">
        <v>575</v>
      </c>
      <c r="N101" s="80" t="s">
        <v>574</v>
      </c>
      <c r="O101" s="82" t="s">
        <v>575</v>
      </c>
      <c r="P101" s="80" t="s">
        <v>164</v>
      </c>
      <c r="Q101" s="80" t="s">
        <v>799</v>
      </c>
      <c r="R101" s="80" t="s">
        <v>74</v>
      </c>
      <c r="S101" s="80" t="s">
        <v>77</v>
      </c>
      <c r="T101" s="80" t="s">
        <v>78</v>
      </c>
      <c r="U101" s="80" t="n">
        <v>2009</v>
      </c>
    </row>
    <row r="102" customFormat="false" ht="13.5" hidden="false" customHeight="false" outlineLevel="0" collapsed="false">
      <c r="A102" s="80" t="s">
        <v>805</v>
      </c>
      <c r="B102" s="80"/>
      <c r="C102" s="80"/>
      <c r="D102" s="82" t="s">
        <v>806</v>
      </c>
      <c r="E102" s="80" t="s">
        <v>807</v>
      </c>
      <c r="F102" s="82" t="s">
        <v>808</v>
      </c>
      <c r="G102" s="81" t="n">
        <v>0</v>
      </c>
      <c r="H102" s="81" t="n">
        <v>0</v>
      </c>
      <c r="I102" s="80" t="s">
        <v>809</v>
      </c>
      <c r="J102" s="80"/>
      <c r="K102" s="80"/>
      <c r="L102" s="80" t="s">
        <v>810</v>
      </c>
      <c r="M102" s="82" t="s">
        <v>811</v>
      </c>
      <c r="N102" s="80" t="s">
        <v>812</v>
      </c>
      <c r="O102" s="82" t="s">
        <v>813</v>
      </c>
      <c r="P102" s="80" t="s">
        <v>171</v>
      </c>
      <c r="Q102" s="80" t="s">
        <v>164</v>
      </c>
      <c r="R102" s="80" t="s">
        <v>76</v>
      </c>
      <c r="S102" s="80" t="s">
        <v>77</v>
      </c>
      <c r="T102" s="80" t="s">
        <v>78</v>
      </c>
      <c r="U102" s="80" t="n">
        <v>2008</v>
      </c>
    </row>
    <row r="103" customFormat="false" ht="13.5" hidden="false" customHeight="false" outlineLevel="0" collapsed="false">
      <c r="A103" s="80" t="s">
        <v>814</v>
      </c>
      <c r="B103" s="80"/>
      <c r="C103" s="80"/>
      <c r="D103" s="82" t="s">
        <v>815</v>
      </c>
      <c r="E103" s="80" t="s">
        <v>816</v>
      </c>
      <c r="F103" s="82" t="s">
        <v>817</v>
      </c>
      <c r="G103" s="81" t="n">
        <v>0</v>
      </c>
      <c r="H103" s="81" t="n">
        <v>0</v>
      </c>
      <c r="I103" s="80" t="s">
        <v>818</v>
      </c>
      <c r="J103" s="80"/>
      <c r="K103" s="80"/>
      <c r="L103" s="80" t="s">
        <v>819</v>
      </c>
      <c r="M103" s="82" t="s">
        <v>820</v>
      </c>
      <c r="N103" s="80" t="s">
        <v>819</v>
      </c>
      <c r="O103" s="82" t="s">
        <v>820</v>
      </c>
      <c r="P103" s="80" t="s">
        <v>74</v>
      </c>
      <c r="Q103" s="80" t="s">
        <v>75</v>
      </c>
      <c r="R103" s="80" t="s">
        <v>76</v>
      </c>
      <c r="S103" s="80" t="s">
        <v>77</v>
      </c>
      <c r="T103" s="80" t="s">
        <v>78</v>
      </c>
      <c r="U103" s="80" t="n">
        <v>1946</v>
      </c>
    </row>
    <row r="104" customFormat="false" ht="13.5" hidden="false" customHeight="false" outlineLevel="0" collapsed="false">
      <c r="A104" s="80" t="s">
        <v>821</v>
      </c>
      <c r="B104" s="80"/>
      <c r="C104" s="80"/>
      <c r="D104" s="82" t="s">
        <v>822</v>
      </c>
      <c r="E104" s="80" t="s">
        <v>823</v>
      </c>
      <c r="F104" s="82" t="s">
        <v>824</v>
      </c>
      <c r="G104" s="81" t="n">
        <v>0</v>
      </c>
      <c r="H104" s="81" t="n">
        <v>0</v>
      </c>
      <c r="I104" s="80" t="s">
        <v>825</v>
      </c>
      <c r="J104" s="80"/>
      <c r="K104" s="80"/>
      <c r="L104" s="80" t="s">
        <v>744</v>
      </c>
      <c r="M104" s="82" t="s">
        <v>745</v>
      </c>
      <c r="N104" s="80" t="s">
        <v>744</v>
      </c>
      <c r="O104" s="82" t="s">
        <v>745</v>
      </c>
      <c r="P104" s="80" t="s">
        <v>164</v>
      </c>
      <c r="Q104" s="80" t="s">
        <v>799</v>
      </c>
      <c r="R104" s="80" t="s">
        <v>164</v>
      </c>
      <c r="S104" s="80" t="s">
        <v>77</v>
      </c>
      <c r="T104" s="80" t="s">
        <v>78</v>
      </c>
      <c r="U104" s="80" t="n">
        <v>2008</v>
      </c>
    </row>
    <row r="105" customFormat="false" ht="13.5" hidden="false" customHeight="false" outlineLevel="0" collapsed="false">
      <c r="A105" s="80" t="s">
        <v>826</v>
      </c>
      <c r="B105" s="80"/>
      <c r="C105" s="80"/>
      <c r="D105" s="82" t="s">
        <v>827</v>
      </c>
      <c r="E105" s="80" t="s">
        <v>828</v>
      </c>
      <c r="F105" s="82" t="s">
        <v>829</v>
      </c>
      <c r="G105" s="81" t="n">
        <v>0</v>
      </c>
      <c r="H105" s="81" t="n">
        <v>0</v>
      </c>
      <c r="I105" s="80" t="s">
        <v>830</v>
      </c>
      <c r="J105" s="80"/>
      <c r="K105" s="80"/>
      <c r="L105" s="80" t="s">
        <v>470</v>
      </c>
      <c r="M105" s="82" t="s">
        <v>471</v>
      </c>
      <c r="N105" s="80" t="s">
        <v>470</v>
      </c>
      <c r="O105" s="82" t="s">
        <v>471</v>
      </c>
      <c r="P105" s="80" t="s">
        <v>164</v>
      </c>
      <c r="Q105" s="80" t="s">
        <v>799</v>
      </c>
      <c r="R105" s="80" t="s">
        <v>171</v>
      </c>
      <c r="S105" s="80" t="s">
        <v>77</v>
      </c>
      <c r="T105" s="80" t="s">
        <v>78</v>
      </c>
      <c r="U105" s="80" t="n">
        <v>2008</v>
      </c>
    </row>
    <row r="106" customFormat="false" ht="13.5" hidden="false" customHeight="false" outlineLevel="0" collapsed="false">
      <c r="A106" s="80" t="s">
        <v>831</v>
      </c>
      <c r="B106" s="80" t="s">
        <v>832</v>
      </c>
      <c r="C106" s="80"/>
      <c r="D106" s="82" t="s">
        <v>833</v>
      </c>
      <c r="E106" s="80" t="s">
        <v>834</v>
      </c>
      <c r="F106" s="82" t="s">
        <v>835</v>
      </c>
      <c r="G106" s="81" t="n">
        <v>0</v>
      </c>
      <c r="H106" s="81" t="n">
        <v>0</v>
      </c>
      <c r="I106" s="80" t="s">
        <v>836</v>
      </c>
      <c r="J106" s="80"/>
      <c r="K106" s="80"/>
      <c r="L106" s="80" t="s">
        <v>837</v>
      </c>
      <c r="M106" s="82" t="s">
        <v>838</v>
      </c>
      <c r="N106" s="80" t="s">
        <v>786</v>
      </c>
      <c r="O106" s="80" t="s">
        <v>787</v>
      </c>
      <c r="P106" s="80" t="s">
        <v>171</v>
      </c>
      <c r="Q106" s="80" t="s">
        <v>164</v>
      </c>
      <c r="R106" s="80" t="s">
        <v>76</v>
      </c>
      <c r="S106" s="80" t="s">
        <v>77</v>
      </c>
      <c r="T106" s="80" t="s">
        <v>78</v>
      </c>
      <c r="U106" s="80" t="n">
        <v>2007</v>
      </c>
    </row>
    <row r="107" customFormat="false" ht="13.5" hidden="false" customHeight="false" outlineLevel="0" collapsed="false">
      <c r="A107" s="80" t="s">
        <v>839</v>
      </c>
      <c r="B107" s="80" t="s">
        <v>840</v>
      </c>
      <c r="C107" s="80"/>
      <c r="D107" s="82" t="s">
        <v>841</v>
      </c>
      <c r="E107" s="80" t="s">
        <v>842</v>
      </c>
      <c r="F107" s="82" t="s">
        <v>843</v>
      </c>
      <c r="G107" s="81" t="n">
        <v>0</v>
      </c>
      <c r="H107" s="81" t="n">
        <v>0</v>
      </c>
      <c r="I107" s="80" t="s">
        <v>844</v>
      </c>
      <c r="J107" s="80"/>
      <c r="K107" s="80"/>
      <c r="L107" s="80" t="s">
        <v>784</v>
      </c>
      <c r="M107" s="82" t="s">
        <v>785</v>
      </c>
      <c r="N107" s="80" t="s">
        <v>845</v>
      </c>
      <c r="O107" s="80" t="s">
        <v>846</v>
      </c>
      <c r="P107" s="80" t="s">
        <v>171</v>
      </c>
      <c r="Q107" s="80" t="s">
        <v>164</v>
      </c>
      <c r="R107" s="80" t="s">
        <v>76</v>
      </c>
      <c r="S107" s="80" t="s">
        <v>77</v>
      </c>
      <c r="T107" s="80" t="s">
        <v>78</v>
      </c>
      <c r="U107" s="80" t="n">
        <v>2007</v>
      </c>
    </row>
    <row r="108" customFormat="false" ht="13.5" hidden="false" customHeight="false" outlineLevel="0" collapsed="false">
      <c r="A108" s="80" t="s">
        <v>847</v>
      </c>
      <c r="B108" s="80"/>
      <c r="C108" s="80"/>
      <c r="D108" s="82" t="s">
        <v>848</v>
      </c>
      <c r="E108" s="80" t="s">
        <v>849</v>
      </c>
      <c r="F108" s="82" t="s">
        <v>850</v>
      </c>
      <c r="G108" s="81" t="n">
        <v>0</v>
      </c>
      <c r="H108" s="81" t="n">
        <v>0</v>
      </c>
      <c r="I108" s="80" t="s">
        <v>851</v>
      </c>
      <c r="J108" s="80"/>
      <c r="K108" s="80"/>
      <c r="L108" s="80" t="s">
        <v>596</v>
      </c>
      <c r="M108" s="82" t="s">
        <v>597</v>
      </c>
      <c r="N108" s="80" t="s">
        <v>596</v>
      </c>
      <c r="O108" s="82" t="s">
        <v>597</v>
      </c>
      <c r="P108" s="80" t="s">
        <v>164</v>
      </c>
      <c r="Q108" s="80" t="s">
        <v>799</v>
      </c>
      <c r="R108" s="80" t="s">
        <v>164</v>
      </c>
      <c r="S108" s="80" t="s">
        <v>77</v>
      </c>
      <c r="T108" s="80" t="s">
        <v>78</v>
      </c>
      <c r="U108" s="80" t="n">
        <v>2009</v>
      </c>
    </row>
    <row r="109" customFormat="false" ht="13.5" hidden="false" customHeight="false" outlineLevel="0" collapsed="false">
      <c r="A109" s="80" t="s">
        <v>852</v>
      </c>
      <c r="B109" s="80"/>
      <c r="C109" s="80"/>
      <c r="D109" s="82" t="s">
        <v>853</v>
      </c>
      <c r="E109" s="80" t="s">
        <v>854</v>
      </c>
      <c r="F109" s="82" t="s">
        <v>855</v>
      </c>
      <c r="G109" s="81" t="n">
        <v>0</v>
      </c>
      <c r="H109" s="81" t="n">
        <v>0</v>
      </c>
      <c r="I109" s="80" t="s">
        <v>856</v>
      </c>
      <c r="J109" s="80"/>
      <c r="K109" s="80"/>
      <c r="L109" s="80" t="s">
        <v>596</v>
      </c>
      <c r="M109" s="82" t="s">
        <v>597</v>
      </c>
      <c r="N109" s="80" t="s">
        <v>596</v>
      </c>
      <c r="O109" s="82" t="s">
        <v>597</v>
      </c>
      <c r="P109" s="80" t="s">
        <v>164</v>
      </c>
      <c r="Q109" s="80" t="s">
        <v>799</v>
      </c>
      <c r="R109" s="80" t="s">
        <v>164</v>
      </c>
      <c r="S109" s="80" t="s">
        <v>77</v>
      </c>
      <c r="T109" s="80" t="s">
        <v>78</v>
      </c>
      <c r="U109" s="80" t="n">
        <v>2008</v>
      </c>
    </row>
    <row r="110" customFormat="false" ht="13.5" hidden="false" customHeight="false" outlineLevel="0" collapsed="false">
      <c r="A110" s="80" t="s">
        <v>857</v>
      </c>
      <c r="B110" s="80"/>
      <c r="C110" s="80"/>
      <c r="D110" s="82" t="s">
        <v>858</v>
      </c>
      <c r="E110" s="80" t="s">
        <v>859</v>
      </c>
      <c r="F110" s="82" t="s">
        <v>860</v>
      </c>
      <c r="G110" s="81" t="n">
        <v>0</v>
      </c>
      <c r="H110" s="81" t="n">
        <v>0</v>
      </c>
      <c r="I110" s="80" t="s">
        <v>861</v>
      </c>
      <c r="J110" s="80"/>
      <c r="K110" s="80"/>
      <c r="L110" s="80" t="s">
        <v>678</v>
      </c>
      <c r="M110" s="80" t="s">
        <v>421</v>
      </c>
      <c r="N110" s="80" t="s">
        <v>678</v>
      </c>
      <c r="O110" s="80" t="s">
        <v>421</v>
      </c>
      <c r="P110" s="80" t="s">
        <v>164</v>
      </c>
      <c r="Q110" s="80" t="s">
        <v>799</v>
      </c>
      <c r="R110" s="80" t="s">
        <v>76</v>
      </c>
      <c r="S110" s="80" t="s">
        <v>77</v>
      </c>
      <c r="T110" s="80" t="s">
        <v>78</v>
      </c>
      <c r="U110" s="80" t="n">
        <v>2008</v>
      </c>
    </row>
    <row r="111" customFormat="false" ht="13.5" hidden="false" customHeight="false" outlineLevel="0" collapsed="false">
      <c r="A111" s="80" t="s">
        <v>862</v>
      </c>
      <c r="B111" s="80"/>
      <c r="C111" s="80"/>
      <c r="D111" s="82" t="s">
        <v>863</v>
      </c>
      <c r="E111" s="80" t="s">
        <v>864</v>
      </c>
      <c r="F111" s="82" t="s">
        <v>865</v>
      </c>
      <c r="G111" s="81" t="n">
        <v>0</v>
      </c>
      <c r="H111" s="81" t="n">
        <v>0</v>
      </c>
      <c r="I111" s="80" t="s">
        <v>866</v>
      </c>
      <c r="J111" s="80"/>
      <c r="K111" s="80"/>
      <c r="L111" s="80" t="s">
        <v>867</v>
      </c>
      <c r="M111" s="82" t="s">
        <v>868</v>
      </c>
      <c r="N111" s="80" t="s">
        <v>867</v>
      </c>
      <c r="O111" s="82" t="s">
        <v>868</v>
      </c>
      <c r="P111" s="80" t="s">
        <v>164</v>
      </c>
      <c r="Q111" s="80" t="s">
        <v>799</v>
      </c>
      <c r="R111" s="80" t="s">
        <v>74</v>
      </c>
      <c r="S111" s="80" t="s">
        <v>77</v>
      </c>
      <c r="T111" s="80" t="s">
        <v>78</v>
      </c>
      <c r="U111" s="80" t="n">
        <v>2008</v>
      </c>
    </row>
    <row r="112" customFormat="false" ht="13.5" hidden="false" customHeight="false" outlineLevel="0" collapsed="false">
      <c r="A112" s="80" t="s">
        <v>869</v>
      </c>
      <c r="B112" s="80" t="s">
        <v>870</v>
      </c>
      <c r="C112" s="80"/>
      <c r="D112" s="82" t="s">
        <v>871</v>
      </c>
      <c r="E112" s="80" t="s">
        <v>872</v>
      </c>
      <c r="F112" s="82" t="s">
        <v>873</v>
      </c>
      <c r="G112" s="81" t="n">
        <v>0</v>
      </c>
      <c r="H112" s="81" t="n">
        <v>0</v>
      </c>
      <c r="I112" s="80" t="s">
        <v>874</v>
      </c>
      <c r="J112" s="80"/>
      <c r="K112" s="80"/>
      <c r="L112" s="80" t="s">
        <v>178</v>
      </c>
      <c r="M112" s="82" t="s">
        <v>179</v>
      </c>
      <c r="N112" s="80" t="s">
        <v>178</v>
      </c>
      <c r="O112" s="82" t="s">
        <v>179</v>
      </c>
      <c r="P112" s="80" t="s">
        <v>74</v>
      </c>
      <c r="Q112" s="80" t="s">
        <v>75</v>
      </c>
      <c r="R112" s="80" t="s">
        <v>74</v>
      </c>
      <c r="S112" s="80" t="s">
        <v>77</v>
      </c>
      <c r="T112" s="80" t="s">
        <v>78</v>
      </c>
      <c r="U112" s="80" t="n">
        <v>1998</v>
      </c>
    </row>
    <row r="113" customFormat="false" ht="13.5" hidden="false" customHeight="false" outlineLevel="0" collapsed="false">
      <c r="A113" s="80" t="s">
        <v>875</v>
      </c>
      <c r="B113" s="80"/>
      <c r="C113" s="80"/>
      <c r="D113" s="82" t="s">
        <v>876</v>
      </c>
      <c r="E113" s="80" t="s">
        <v>877</v>
      </c>
      <c r="F113" s="82" t="s">
        <v>878</v>
      </c>
      <c r="G113" s="81" t="n">
        <v>0</v>
      </c>
      <c r="H113" s="81" t="n">
        <v>0</v>
      </c>
      <c r="I113" s="80" t="s">
        <v>879</v>
      </c>
      <c r="J113" s="80"/>
      <c r="K113" s="80"/>
      <c r="L113" s="80" t="s">
        <v>867</v>
      </c>
      <c r="M113" s="82" t="s">
        <v>868</v>
      </c>
      <c r="N113" s="80" t="s">
        <v>867</v>
      </c>
      <c r="O113" s="82" t="s">
        <v>868</v>
      </c>
      <c r="P113" s="80" t="s">
        <v>164</v>
      </c>
      <c r="Q113" s="80" t="s">
        <v>799</v>
      </c>
      <c r="R113" s="80" t="s">
        <v>74</v>
      </c>
      <c r="S113" s="80" t="s">
        <v>77</v>
      </c>
      <c r="T113" s="80" t="s">
        <v>78</v>
      </c>
      <c r="U113" s="80" t="n">
        <v>2008</v>
      </c>
    </row>
    <row r="114" customFormat="false" ht="13.5" hidden="false" customHeight="false" outlineLevel="0" collapsed="false">
      <c r="A114" s="80" t="s">
        <v>880</v>
      </c>
      <c r="B114" s="80"/>
      <c r="C114" s="80"/>
      <c r="D114" s="82" t="s">
        <v>881</v>
      </c>
      <c r="E114" s="80" t="s">
        <v>882</v>
      </c>
      <c r="F114" s="82" t="s">
        <v>883</v>
      </c>
      <c r="G114" s="81" t="n">
        <v>0</v>
      </c>
      <c r="H114" s="81" t="n">
        <v>0</v>
      </c>
      <c r="I114" s="80" t="s">
        <v>884</v>
      </c>
      <c r="J114" s="80"/>
      <c r="K114" s="80"/>
      <c r="L114" s="80" t="s">
        <v>564</v>
      </c>
      <c r="M114" s="82" t="s">
        <v>565</v>
      </c>
      <c r="N114" s="80" t="s">
        <v>564</v>
      </c>
      <c r="O114" s="82" t="s">
        <v>565</v>
      </c>
      <c r="P114" s="80" t="s">
        <v>164</v>
      </c>
      <c r="Q114" s="80" t="s">
        <v>799</v>
      </c>
      <c r="R114" s="80" t="s">
        <v>164</v>
      </c>
      <c r="S114" s="80" t="s">
        <v>77</v>
      </c>
      <c r="T114" s="80" t="s">
        <v>78</v>
      </c>
      <c r="U114" s="80" t="n">
        <v>2008</v>
      </c>
    </row>
    <row r="115" customFormat="false" ht="13.5" hidden="false" customHeight="false" outlineLevel="0" collapsed="false">
      <c r="A115" s="80" t="s">
        <v>885</v>
      </c>
      <c r="B115" s="80"/>
      <c r="C115" s="80"/>
      <c r="D115" s="82" t="s">
        <v>886</v>
      </c>
      <c r="E115" s="80" t="s">
        <v>887</v>
      </c>
      <c r="F115" s="82" t="s">
        <v>888</v>
      </c>
      <c r="G115" s="81" t="n">
        <v>0</v>
      </c>
      <c r="H115" s="81" t="n">
        <v>0</v>
      </c>
      <c r="I115" s="80" t="s">
        <v>889</v>
      </c>
      <c r="J115" s="80"/>
      <c r="K115" s="80"/>
      <c r="L115" s="80" t="s">
        <v>564</v>
      </c>
      <c r="M115" s="82" t="s">
        <v>565</v>
      </c>
      <c r="N115" s="80" t="s">
        <v>564</v>
      </c>
      <c r="O115" s="82" t="s">
        <v>565</v>
      </c>
      <c r="P115" s="80" t="s">
        <v>164</v>
      </c>
      <c r="Q115" s="80" t="s">
        <v>799</v>
      </c>
      <c r="R115" s="80" t="s">
        <v>164</v>
      </c>
      <c r="S115" s="80" t="s">
        <v>77</v>
      </c>
      <c r="T115" s="80" t="s">
        <v>78</v>
      </c>
      <c r="U115" s="80" t="n">
        <v>2008</v>
      </c>
    </row>
    <row r="116" customFormat="false" ht="13.5" hidden="false" customHeight="false" outlineLevel="0" collapsed="false">
      <c r="A116" s="80" t="s">
        <v>890</v>
      </c>
      <c r="B116" s="80"/>
      <c r="C116" s="80"/>
      <c r="D116" s="82" t="s">
        <v>891</v>
      </c>
      <c r="E116" s="80" t="s">
        <v>892</v>
      </c>
      <c r="F116" s="82" t="s">
        <v>893</v>
      </c>
      <c r="G116" s="81" t="n">
        <v>0</v>
      </c>
      <c r="H116" s="81" t="n">
        <v>0</v>
      </c>
      <c r="I116" s="80" t="s">
        <v>894</v>
      </c>
      <c r="J116" s="80"/>
      <c r="K116" s="80"/>
      <c r="L116" s="80" t="s">
        <v>480</v>
      </c>
      <c r="M116" s="82" t="s">
        <v>481</v>
      </c>
      <c r="N116" s="80" t="s">
        <v>480</v>
      </c>
      <c r="O116" s="82" t="s">
        <v>481</v>
      </c>
      <c r="P116" s="80" t="s">
        <v>164</v>
      </c>
      <c r="Q116" s="80" t="s">
        <v>799</v>
      </c>
      <c r="R116" s="80" t="s">
        <v>74</v>
      </c>
      <c r="S116" s="80" t="s">
        <v>77</v>
      </c>
      <c r="T116" s="80" t="s">
        <v>78</v>
      </c>
      <c r="U116" s="80" t="n">
        <v>2009</v>
      </c>
    </row>
    <row r="117" customFormat="false" ht="13.5" hidden="false" customHeight="false" outlineLevel="0" collapsed="false">
      <c r="A117" s="80" t="s">
        <v>895</v>
      </c>
      <c r="B117" s="80"/>
      <c r="C117" s="80"/>
      <c r="D117" s="82" t="s">
        <v>896</v>
      </c>
      <c r="E117" s="80" t="s">
        <v>897</v>
      </c>
      <c r="F117" s="82" t="s">
        <v>898</v>
      </c>
      <c r="G117" s="81" t="n">
        <v>0</v>
      </c>
      <c r="H117" s="81" t="n">
        <v>0</v>
      </c>
      <c r="I117" s="80" t="s">
        <v>899</v>
      </c>
      <c r="J117" s="80"/>
      <c r="K117" s="80"/>
      <c r="L117" s="80" t="s">
        <v>480</v>
      </c>
      <c r="M117" s="82" t="s">
        <v>481</v>
      </c>
      <c r="N117" s="80" t="s">
        <v>480</v>
      </c>
      <c r="O117" s="82" t="s">
        <v>481</v>
      </c>
      <c r="P117" s="80" t="s">
        <v>164</v>
      </c>
      <c r="Q117" s="80" t="s">
        <v>799</v>
      </c>
      <c r="R117" s="80" t="s">
        <v>74</v>
      </c>
      <c r="S117" s="80" t="s">
        <v>77</v>
      </c>
      <c r="T117" s="80" t="s">
        <v>78</v>
      </c>
      <c r="U117" s="80" t="n">
        <v>2008</v>
      </c>
    </row>
    <row r="118" customFormat="false" ht="13.5" hidden="false" customHeight="false" outlineLevel="0" collapsed="false">
      <c r="A118" s="80" t="s">
        <v>900</v>
      </c>
      <c r="B118" s="80" t="s">
        <v>901</v>
      </c>
      <c r="C118" s="80"/>
      <c r="D118" s="82" t="s">
        <v>902</v>
      </c>
      <c r="E118" s="80" t="s">
        <v>903</v>
      </c>
      <c r="F118" s="82" t="s">
        <v>904</v>
      </c>
      <c r="G118" s="81" t="n">
        <v>0</v>
      </c>
      <c r="H118" s="81" t="n">
        <v>0</v>
      </c>
      <c r="I118" s="80" t="s">
        <v>905</v>
      </c>
      <c r="J118" s="80"/>
      <c r="K118" s="80"/>
      <c r="L118" s="80" t="s">
        <v>906</v>
      </c>
      <c r="M118" s="82" t="s">
        <v>907</v>
      </c>
      <c r="N118" s="80" t="s">
        <v>507</v>
      </c>
      <c r="O118" s="82" t="s">
        <v>508</v>
      </c>
      <c r="P118" s="80" t="s">
        <v>171</v>
      </c>
      <c r="Q118" s="80" t="s">
        <v>171</v>
      </c>
      <c r="R118" s="80" t="s">
        <v>171</v>
      </c>
      <c r="S118" s="80" t="s">
        <v>77</v>
      </c>
      <c r="T118" s="80" t="s">
        <v>78</v>
      </c>
      <c r="U118" s="80" t="n">
        <v>2006</v>
      </c>
    </row>
    <row r="119" customFormat="false" ht="13.5" hidden="false" customHeight="false" outlineLevel="0" collapsed="false">
      <c r="A119" s="80" t="s">
        <v>908</v>
      </c>
      <c r="B119" s="80"/>
      <c r="C119" s="80"/>
      <c r="D119" s="82" t="s">
        <v>909</v>
      </c>
      <c r="E119" s="80" t="s">
        <v>910</v>
      </c>
      <c r="F119" s="82" t="s">
        <v>911</v>
      </c>
      <c r="G119" s="81" t="n">
        <v>0</v>
      </c>
      <c r="H119" s="81" t="n">
        <v>0</v>
      </c>
      <c r="I119" s="80" t="s">
        <v>912</v>
      </c>
      <c r="J119" s="80"/>
      <c r="K119" s="80"/>
      <c r="L119" s="80" t="s">
        <v>507</v>
      </c>
      <c r="M119" s="82" t="s">
        <v>508</v>
      </c>
      <c r="N119" s="80" t="s">
        <v>507</v>
      </c>
      <c r="O119" s="82" t="s">
        <v>508</v>
      </c>
      <c r="P119" s="80" t="s">
        <v>164</v>
      </c>
      <c r="Q119" s="80" t="s">
        <v>799</v>
      </c>
      <c r="R119" s="80" t="s">
        <v>171</v>
      </c>
      <c r="S119" s="80" t="s">
        <v>77</v>
      </c>
      <c r="T119" s="80" t="s">
        <v>78</v>
      </c>
      <c r="U119" s="80" t="n">
        <v>2009</v>
      </c>
    </row>
    <row r="120" customFormat="false" ht="13.5" hidden="false" customHeight="false" outlineLevel="0" collapsed="false">
      <c r="A120" s="80" t="s">
        <v>913</v>
      </c>
      <c r="B120" s="80"/>
      <c r="C120" s="80"/>
      <c r="D120" s="82" t="s">
        <v>914</v>
      </c>
      <c r="E120" s="80" t="s">
        <v>915</v>
      </c>
      <c r="F120" s="82" t="s">
        <v>916</v>
      </c>
      <c r="G120" s="81" t="n">
        <v>0</v>
      </c>
      <c r="H120" s="81" t="n">
        <v>0</v>
      </c>
      <c r="I120" s="80" t="s">
        <v>917</v>
      </c>
      <c r="J120" s="80"/>
      <c r="K120" s="80"/>
      <c r="L120" s="80" t="s">
        <v>507</v>
      </c>
      <c r="M120" s="82" t="s">
        <v>508</v>
      </c>
      <c r="N120" s="80" t="s">
        <v>507</v>
      </c>
      <c r="O120" s="82" t="s">
        <v>508</v>
      </c>
      <c r="P120" s="80" t="s">
        <v>164</v>
      </c>
      <c r="Q120" s="80" t="s">
        <v>799</v>
      </c>
      <c r="R120" s="80" t="s">
        <v>171</v>
      </c>
      <c r="S120" s="80" t="s">
        <v>77</v>
      </c>
      <c r="T120" s="80" t="s">
        <v>78</v>
      </c>
      <c r="U120" s="80" t="n">
        <v>2008</v>
      </c>
    </row>
    <row r="121" customFormat="false" ht="13.5" hidden="false" customHeight="false" outlineLevel="0" collapsed="false">
      <c r="A121" s="80" t="s">
        <v>918</v>
      </c>
      <c r="B121" s="80"/>
      <c r="C121" s="80"/>
      <c r="D121" s="82" t="s">
        <v>919</v>
      </c>
      <c r="E121" s="80" t="s">
        <v>920</v>
      </c>
      <c r="F121" s="82" t="s">
        <v>921</v>
      </c>
      <c r="G121" s="81" t="n">
        <v>0</v>
      </c>
      <c r="H121" s="81" t="n">
        <v>0</v>
      </c>
      <c r="I121" s="80" t="s">
        <v>922</v>
      </c>
      <c r="J121" s="80"/>
      <c r="K121" s="80"/>
      <c r="L121" s="80" t="s">
        <v>542</v>
      </c>
      <c r="M121" s="82" t="s">
        <v>543</v>
      </c>
      <c r="N121" s="80" t="s">
        <v>542</v>
      </c>
      <c r="O121" s="82" t="s">
        <v>543</v>
      </c>
      <c r="P121" s="80" t="s">
        <v>164</v>
      </c>
      <c r="Q121" s="80" t="s">
        <v>799</v>
      </c>
      <c r="R121" s="80" t="s">
        <v>164</v>
      </c>
      <c r="S121" s="80" t="s">
        <v>77</v>
      </c>
      <c r="T121" s="80" t="s">
        <v>78</v>
      </c>
      <c r="U121" s="80" t="n">
        <v>2009</v>
      </c>
    </row>
    <row r="122" customFormat="false" ht="13.5" hidden="false" customHeight="false" outlineLevel="0" collapsed="false">
      <c r="A122" s="80" t="s">
        <v>923</v>
      </c>
      <c r="B122" s="80"/>
      <c r="C122" s="80"/>
      <c r="D122" s="82" t="s">
        <v>924</v>
      </c>
      <c r="E122" s="80" t="s">
        <v>925</v>
      </c>
      <c r="F122" s="82" t="s">
        <v>926</v>
      </c>
      <c r="G122" s="81" t="n">
        <v>0</v>
      </c>
      <c r="H122" s="81" t="n">
        <v>0</v>
      </c>
      <c r="I122" s="80" t="s">
        <v>927</v>
      </c>
      <c r="J122" s="80"/>
      <c r="K122" s="80"/>
      <c r="L122" s="80" t="s">
        <v>162</v>
      </c>
      <c r="M122" s="82" t="s">
        <v>163</v>
      </c>
      <c r="N122" s="80" t="s">
        <v>162</v>
      </c>
      <c r="O122" s="82" t="s">
        <v>163</v>
      </c>
      <c r="P122" s="80" t="s">
        <v>74</v>
      </c>
      <c r="Q122" s="80" t="s">
        <v>75</v>
      </c>
      <c r="R122" s="80" t="s">
        <v>164</v>
      </c>
      <c r="S122" s="80" t="s">
        <v>77</v>
      </c>
      <c r="T122" s="80" t="s">
        <v>78</v>
      </c>
      <c r="U122" s="80" t="n">
        <v>1960</v>
      </c>
    </row>
    <row r="123" customFormat="false" ht="13.5" hidden="false" customHeight="false" outlineLevel="0" collapsed="false">
      <c r="A123" s="80" t="s">
        <v>928</v>
      </c>
      <c r="B123" s="80"/>
      <c r="C123" s="80"/>
      <c r="D123" s="82" t="s">
        <v>929</v>
      </c>
      <c r="E123" s="80" t="s">
        <v>930</v>
      </c>
      <c r="F123" s="82" t="s">
        <v>931</v>
      </c>
      <c r="G123" s="81" t="n">
        <v>0</v>
      </c>
      <c r="H123" s="81" t="n">
        <v>0</v>
      </c>
      <c r="I123" s="80" t="s">
        <v>932</v>
      </c>
      <c r="J123" s="80"/>
      <c r="K123" s="80"/>
      <c r="L123" s="80" t="s">
        <v>933</v>
      </c>
      <c r="M123" s="80" t="s">
        <v>934</v>
      </c>
      <c r="N123" s="80" t="s">
        <v>933</v>
      </c>
      <c r="O123" s="80" t="s">
        <v>934</v>
      </c>
      <c r="P123" s="80" t="s">
        <v>74</v>
      </c>
      <c r="Q123" s="80" t="s">
        <v>75</v>
      </c>
      <c r="R123" s="80" t="s">
        <v>76</v>
      </c>
      <c r="S123" s="80" t="s">
        <v>77</v>
      </c>
      <c r="T123" s="80" t="s">
        <v>78</v>
      </c>
      <c r="U123" s="80" t="n">
        <v>1957</v>
      </c>
    </row>
    <row r="124" customFormat="false" ht="13.5" hidden="false" customHeight="false" outlineLevel="0" collapsed="false">
      <c r="A124" s="80" t="s">
        <v>935</v>
      </c>
      <c r="B124" s="80" t="s">
        <v>936</v>
      </c>
      <c r="C124" s="80"/>
      <c r="D124" s="82" t="s">
        <v>937</v>
      </c>
      <c r="E124" s="80" t="s">
        <v>938</v>
      </c>
      <c r="F124" s="82" t="s">
        <v>939</v>
      </c>
      <c r="G124" s="81" t="n">
        <v>0</v>
      </c>
      <c r="H124" s="81" t="n">
        <v>0</v>
      </c>
      <c r="I124" s="80" t="s">
        <v>940</v>
      </c>
      <c r="J124" s="80"/>
      <c r="K124" s="80"/>
      <c r="L124" s="80" t="s">
        <v>941</v>
      </c>
      <c r="M124" s="82" t="s">
        <v>942</v>
      </c>
      <c r="N124" s="80" t="s">
        <v>812</v>
      </c>
      <c r="O124" s="82" t="s">
        <v>813</v>
      </c>
      <c r="P124" s="80" t="s">
        <v>171</v>
      </c>
      <c r="Q124" s="80" t="s">
        <v>171</v>
      </c>
      <c r="R124" s="80" t="s">
        <v>76</v>
      </c>
      <c r="S124" s="80" t="s">
        <v>77</v>
      </c>
      <c r="T124" s="80" t="s">
        <v>78</v>
      </c>
      <c r="U124" s="80" t="n">
        <v>2006</v>
      </c>
    </row>
    <row r="125" customFormat="false" ht="13.5" hidden="false" customHeight="false" outlineLevel="0" collapsed="false">
      <c r="A125" s="80" t="s">
        <v>943</v>
      </c>
      <c r="B125" s="80"/>
      <c r="C125" s="80"/>
      <c r="D125" s="82" t="s">
        <v>944</v>
      </c>
      <c r="E125" s="80" t="s">
        <v>945</v>
      </c>
      <c r="F125" s="82" t="s">
        <v>946</v>
      </c>
      <c r="G125" s="81" t="n">
        <v>0</v>
      </c>
      <c r="H125" s="81" t="n">
        <v>0</v>
      </c>
      <c r="I125" s="80" t="s">
        <v>947</v>
      </c>
      <c r="J125" s="80"/>
      <c r="K125" s="80"/>
      <c r="L125" s="80" t="s">
        <v>507</v>
      </c>
      <c r="M125" s="82" t="s">
        <v>508</v>
      </c>
      <c r="N125" s="80" t="s">
        <v>507</v>
      </c>
      <c r="O125" s="82" t="s">
        <v>508</v>
      </c>
      <c r="P125" s="80" t="s">
        <v>164</v>
      </c>
      <c r="Q125" s="80" t="s">
        <v>204</v>
      </c>
      <c r="R125" s="80" t="s">
        <v>171</v>
      </c>
      <c r="S125" s="80" t="s">
        <v>77</v>
      </c>
      <c r="T125" s="80" t="s">
        <v>78</v>
      </c>
      <c r="U125" s="80" t="n">
        <v>2009</v>
      </c>
    </row>
    <row r="126" customFormat="false" ht="13.5" hidden="false" customHeight="false" outlineLevel="0" collapsed="false">
      <c r="A126" s="80" t="s">
        <v>948</v>
      </c>
      <c r="B126" s="80"/>
      <c r="C126" s="80"/>
      <c r="D126" s="82" t="s">
        <v>949</v>
      </c>
      <c r="E126" s="80" t="s">
        <v>950</v>
      </c>
      <c r="F126" s="82" t="s">
        <v>951</v>
      </c>
      <c r="G126" s="81" t="n">
        <v>0</v>
      </c>
      <c r="H126" s="81" t="n">
        <v>0</v>
      </c>
      <c r="I126" s="80" t="s">
        <v>952</v>
      </c>
      <c r="J126" s="80"/>
      <c r="K126" s="80"/>
      <c r="L126" s="80" t="s">
        <v>574</v>
      </c>
      <c r="M126" s="82" t="s">
        <v>575</v>
      </c>
      <c r="N126" s="80" t="s">
        <v>574</v>
      </c>
      <c r="O126" s="82" t="s">
        <v>575</v>
      </c>
      <c r="P126" s="80" t="s">
        <v>164</v>
      </c>
      <c r="Q126" s="80" t="s">
        <v>204</v>
      </c>
      <c r="R126" s="80" t="s">
        <v>74</v>
      </c>
      <c r="S126" s="80" t="s">
        <v>77</v>
      </c>
      <c r="T126" s="80" t="s">
        <v>78</v>
      </c>
      <c r="U126" s="80" t="n">
        <v>2009</v>
      </c>
    </row>
    <row r="127" customFormat="false" ht="13.5" hidden="false" customHeight="false" outlineLevel="0" collapsed="false">
      <c r="A127" s="80" t="s">
        <v>953</v>
      </c>
      <c r="B127" s="80"/>
      <c r="C127" s="80"/>
      <c r="D127" s="82" t="s">
        <v>954</v>
      </c>
      <c r="E127" s="80" t="s">
        <v>955</v>
      </c>
      <c r="F127" s="82" t="s">
        <v>956</v>
      </c>
      <c r="G127" s="81" t="n">
        <v>0</v>
      </c>
      <c r="H127" s="81" t="n">
        <v>0</v>
      </c>
      <c r="I127" s="80" t="s">
        <v>957</v>
      </c>
      <c r="J127" s="80"/>
      <c r="K127" s="80"/>
      <c r="L127" s="80" t="s">
        <v>958</v>
      </c>
      <c r="M127" s="82" t="s">
        <v>959</v>
      </c>
      <c r="N127" s="80" t="s">
        <v>958</v>
      </c>
      <c r="O127" s="82" t="s">
        <v>959</v>
      </c>
      <c r="P127" s="80" t="s">
        <v>164</v>
      </c>
      <c r="Q127" s="80" t="s">
        <v>799</v>
      </c>
      <c r="R127" s="80" t="s">
        <v>74</v>
      </c>
      <c r="S127" s="80" t="s">
        <v>77</v>
      </c>
      <c r="T127" s="80" t="s">
        <v>78</v>
      </c>
      <c r="U127" s="80" t="n">
        <v>2009</v>
      </c>
    </row>
    <row r="128" customFormat="false" ht="13.5" hidden="false" customHeight="false" outlineLevel="0" collapsed="false">
      <c r="A128" s="80" t="s">
        <v>960</v>
      </c>
      <c r="B128" s="80"/>
      <c r="C128" s="80"/>
      <c r="D128" s="82" t="s">
        <v>961</v>
      </c>
      <c r="E128" s="80" t="s">
        <v>962</v>
      </c>
      <c r="F128" s="82" t="s">
        <v>963</v>
      </c>
      <c r="G128" s="81" t="n">
        <v>0</v>
      </c>
      <c r="H128" s="81" t="n">
        <v>0</v>
      </c>
      <c r="I128" s="80" t="s">
        <v>964</v>
      </c>
      <c r="J128" s="80"/>
      <c r="K128" s="80"/>
      <c r="L128" s="80" t="s">
        <v>965</v>
      </c>
      <c r="M128" s="82" t="s">
        <v>966</v>
      </c>
      <c r="N128" s="80" t="s">
        <v>965</v>
      </c>
      <c r="O128" s="82" t="s">
        <v>966</v>
      </c>
      <c r="P128" s="80" t="s">
        <v>164</v>
      </c>
      <c r="Q128" s="80" t="s">
        <v>204</v>
      </c>
      <c r="R128" s="80" t="s">
        <v>74</v>
      </c>
      <c r="S128" s="80" t="s">
        <v>77</v>
      </c>
      <c r="T128" s="80" t="s">
        <v>78</v>
      </c>
      <c r="U128" s="80" t="n">
        <v>2009</v>
      </c>
    </row>
    <row r="129" customFormat="false" ht="13.5" hidden="false" customHeight="false" outlineLevel="0" collapsed="false">
      <c r="A129" s="80" t="s">
        <v>967</v>
      </c>
      <c r="B129" s="80"/>
      <c r="C129" s="80"/>
      <c r="D129" s="82" t="s">
        <v>968</v>
      </c>
      <c r="E129" s="80" t="s">
        <v>969</v>
      </c>
      <c r="F129" s="82" t="s">
        <v>970</v>
      </c>
      <c r="G129" s="81" t="n">
        <v>0</v>
      </c>
      <c r="H129" s="81" t="n">
        <v>0</v>
      </c>
      <c r="I129" s="80" t="s">
        <v>971</v>
      </c>
      <c r="J129" s="80"/>
      <c r="K129" s="80"/>
      <c r="L129" s="80" t="s">
        <v>564</v>
      </c>
      <c r="M129" s="82" t="s">
        <v>565</v>
      </c>
      <c r="N129" s="80" t="s">
        <v>564</v>
      </c>
      <c r="O129" s="82" t="s">
        <v>565</v>
      </c>
      <c r="P129" s="80" t="s">
        <v>164</v>
      </c>
      <c r="Q129" s="80" t="s">
        <v>204</v>
      </c>
      <c r="R129" s="80" t="s">
        <v>164</v>
      </c>
      <c r="S129" s="80" t="s">
        <v>77</v>
      </c>
      <c r="T129" s="80" t="s">
        <v>78</v>
      </c>
      <c r="U129" s="80" t="n">
        <v>2009</v>
      </c>
    </row>
    <row r="130" customFormat="false" ht="13.5" hidden="false" customHeight="false" outlineLevel="0" collapsed="false">
      <c r="A130" s="80" t="s">
        <v>972</v>
      </c>
      <c r="B130" s="80"/>
      <c r="C130" s="80"/>
      <c r="D130" s="82" t="s">
        <v>973</v>
      </c>
      <c r="E130" s="80" t="s">
        <v>974</v>
      </c>
      <c r="F130" s="82" t="s">
        <v>975</v>
      </c>
      <c r="G130" s="81" t="n">
        <v>0</v>
      </c>
      <c r="H130" s="81" t="n">
        <v>0</v>
      </c>
      <c r="I130" s="80" t="s">
        <v>976</v>
      </c>
      <c r="J130" s="80"/>
      <c r="K130" s="80"/>
      <c r="L130" s="80" t="s">
        <v>734</v>
      </c>
      <c r="M130" s="82" t="s">
        <v>735</v>
      </c>
      <c r="N130" s="80" t="s">
        <v>734</v>
      </c>
      <c r="O130" s="82" t="s">
        <v>735</v>
      </c>
      <c r="P130" s="80" t="s">
        <v>164</v>
      </c>
      <c r="Q130" s="80" t="s">
        <v>204</v>
      </c>
      <c r="R130" s="80" t="s">
        <v>164</v>
      </c>
      <c r="S130" s="80" t="s">
        <v>77</v>
      </c>
      <c r="T130" s="80" t="s">
        <v>78</v>
      </c>
      <c r="U130" s="80" t="n">
        <v>2009</v>
      </c>
    </row>
    <row r="131" customFormat="false" ht="13.5" hidden="false" customHeight="false" outlineLevel="0" collapsed="false">
      <c r="A131" s="80" t="s">
        <v>977</v>
      </c>
      <c r="B131" s="80" t="s">
        <v>978</v>
      </c>
      <c r="C131" s="80" t="s">
        <v>979</v>
      </c>
      <c r="D131" s="82" t="s">
        <v>980</v>
      </c>
      <c r="E131" s="80" t="s">
        <v>981</v>
      </c>
      <c r="F131" s="82" t="s">
        <v>982</v>
      </c>
      <c r="G131" s="81" t="n">
        <v>0</v>
      </c>
      <c r="H131" s="81" t="n">
        <v>0</v>
      </c>
      <c r="I131" s="80" t="s">
        <v>983</v>
      </c>
      <c r="J131" s="80"/>
      <c r="K131" s="80"/>
      <c r="L131" s="80" t="s">
        <v>357</v>
      </c>
      <c r="M131" s="82" t="s">
        <v>358</v>
      </c>
      <c r="N131" s="80" t="s">
        <v>357</v>
      </c>
      <c r="O131" s="82" t="s">
        <v>358</v>
      </c>
      <c r="P131" s="80" t="s">
        <v>76</v>
      </c>
      <c r="Q131" s="80" t="s">
        <v>76</v>
      </c>
      <c r="R131" s="80" t="s">
        <v>76</v>
      </c>
      <c r="S131" s="80" t="s">
        <v>77</v>
      </c>
      <c r="T131" s="80" t="s">
        <v>78</v>
      </c>
      <c r="U131" s="80" t="n">
        <v>2002</v>
      </c>
    </row>
    <row r="132" customFormat="false" ht="13.5" hidden="false" customHeight="false" outlineLevel="0" collapsed="false">
      <c r="A132" s="80" t="s">
        <v>984</v>
      </c>
      <c r="B132" s="80"/>
      <c r="C132" s="80"/>
      <c r="D132" s="82" t="s">
        <v>985</v>
      </c>
      <c r="E132" s="80" t="s">
        <v>986</v>
      </c>
      <c r="F132" s="82" t="s">
        <v>987</v>
      </c>
      <c r="G132" s="81" t="n">
        <v>0</v>
      </c>
      <c r="H132" s="81" t="n">
        <v>0</v>
      </c>
      <c r="I132" s="80" t="s">
        <v>988</v>
      </c>
      <c r="J132" s="80"/>
      <c r="K132" s="80"/>
      <c r="L132" s="80" t="s">
        <v>450</v>
      </c>
      <c r="M132" s="82" t="s">
        <v>451</v>
      </c>
      <c r="N132" s="80" t="s">
        <v>450</v>
      </c>
      <c r="O132" s="82" t="s">
        <v>451</v>
      </c>
      <c r="P132" s="80" t="s">
        <v>164</v>
      </c>
      <c r="Q132" s="80" t="s">
        <v>204</v>
      </c>
      <c r="R132" s="80" t="s">
        <v>74</v>
      </c>
      <c r="S132" s="80" t="s">
        <v>77</v>
      </c>
      <c r="T132" s="80" t="s">
        <v>78</v>
      </c>
      <c r="U132" s="80" t="n">
        <v>2009</v>
      </c>
    </row>
    <row r="133" customFormat="false" ht="13.5" hidden="false" customHeight="false" outlineLevel="0" collapsed="false">
      <c r="A133" s="80" t="s">
        <v>989</v>
      </c>
      <c r="B133" s="80" t="s">
        <v>990</v>
      </c>
      <c r="C133" s="80"/>
      <c r="D133" s="82" t="s">
        <v>991</v>
      </c>
      <c r="E133" s="80" t="s">
        <v>992</v>
      </c>
      <c r="F133" s="82" t="s">
        <v>993</v>
      </c>
      <c r="G133" s="81" t="n">
        <v>0</v>
      </c>
      <c r="H133" s="81" t="n">
        <v>0</v>
      </c>
      <c r="I133" s="80" t="s">
        <v>994</v>
      </c>
      <c r="J133" s="80"/>
      <c r="K133" s="80"/>
      <c r="L133" s="80" t="s">
        <v>742</v>
      </c>
      <c r="M133" s="82" t="s">
        <v>743</v>
      </c>
      <c r="N133" s="80" t="s">
        <v>744</v>
      </c>
      <c r="O133" s="82" t="s">
        <v>745</v>
      </c>
      <c r="P133" s="80" t="s">
        <v>171</v>
      </c>
      <c r="Q133" s="80" t="s">
        <v>164</v>
      </c>
      <c r="R133" s="80" t="s">
        <v>164</v>
      </c>
      <c r="S133" s="80" t="s">
        <v>77</v>
      </c>
      <c r="T133" s="80" t="s">
        <v>78</v>
      </c>
      <c r="U133" s="80" t="n">
        <v>2008</v>
      </c>
    </row>
    <row r="134" customFormat="false" ht="13.5" hidden="false" customHeight="false" outlineLevel="0" collapsed="false">
      <c r="A134" s="80" t="s">
        <v>995</v>
      </c>
      <c r="B134" s="80"/>
      <c r="C134" s="80"/>
      <c r="D134" s="82" t="s">
        <v>996</v>
      </c>
      <c r="E134" s="80" t="s">
        <v>997</v>
      </c>
      <c r="F134" s="82" t="s">
        <v>998</v>
      </c>
      <c r="G134" s="81" t="n">
        <v>0</v>
      </c>
      <c r="H134" s="81" t="n">
        <v>0</v>
      </c>
      <c r="I134" s="80" t="s">
        <v>999</v>
      </c>
      <c r="J134" s="80"/>
      <c r="K134" s="80"/>
      <c r="L134" s="80" t="s">
        <v>744</v>
      </c>
      <c r="M134" s="82" t="s">
        <v>745</v>
      </c>
      <c r="N134" s="80" t="s">
        <v>744</v>
      </c>
      <c r="O134" s="82" t="s">
        <v>745</v>
      </c>
      <c r="P134" s="80" t="s">
        <v>164</v>
      </c>
      <c r="Q134" s="80" t="s">
        <v>204</v>
      </c>
      <c r="R134" s="80" t="s">
        <v>164</v>
      </c>
      <c r="S134" s="80" t="s">
        <v>77</v>
      </c>
      <c r="T134" s="80" t="s">
        <v>78</v>
      </c>
      <c r="U134" s="80" t="n">
        <v>2009</v>
      </c>
    </row>
    <row r="135" customFormat="false" ht="13.5" hidden="false" customHeight="false" outlineLevel="0" collapsed="false">
      <c r="A135" s="80" t="s">
        <v>1000</v>
      </c>
      <c r="B135" s="80"/>
      <c r="C135" s="80"/>
      <c r="D135" s="82" t="s">
        <v>1001</v>
      </c>
      <c r="E135" s="80" t="s">
        <v>1002</v>
      </c>
      <c r="F135" s="82" t="s">
        <v>1003</v>
      </c>
      <c r="G135" s="81" t="n">
        <v>0</v>
      </c>
      <c r="H135" s="81" t="n">
        <v>0</v>
      </c>
      <c r="I135" s="80" t="s">
        <v>1004</v>
      </c>
      <c r="J135" s="80"/>
      <c r="K135" s="80"/>
      <c r="L135" s="80" t="s">
        <v>744</v>
      </c>
      <c r="M135" s="82" t="s">
        <v>745</v>
      </c>
      <c r="N135" s="80" t="s">
        <v>744</v>
      </c>
      <c r="O135" s="82" t="s">
        <v>745</v>
      </c>
      <c r="P135" s="80" t="s">
        <v>164</v>
      </c>
      <c r="Q135" s="80" t="s">
        <v>204</v>
      </c>
      <c r="R135" s="80" t="s">
        <v>164</v>
      </c>
      <c r="S135" s="80" t="s">
        <v>77</v>
      </c>
      <c r="T135" s="80" t="s">
        <v>78</v>
      </c>
      <c r="U135" s="80" t="n">
        <v>2009</v>
      </c>
    </row>
    <row r="136" customFormat="false" ht="13.5" hidden="false" customHeight="false" outlineLevel="0" collapsed="false">
      <c r="A136" s="80" t="s">
        <v>1005</v>
      </c>
      <c r="B136" s="80"/>
      <c r="C136" s="80"/>
      <c r="D136" s="82" t="s">
        <v>1006</v>
      </c>
      <c r="E136" s="80" t="s">
        <v>1007</v>
      </c>
      <c r="F136" s="82" t="s">
        <v>1008</v>
      </c>
      <c r="G136" s="81" t="n">
        <v>0</v>
      </c>
      <c r="H136" s="81" t="n">
        <v>0</v>
      </c>
      <c r="I136" s="80" t="s">
        <v>1009</v>
      </c>
      <c r="J136" s="80"/>
      <c r="K136" s="80"/>
      <c r="L136" s="80" t="s">
        <v>744</v>
      </c>
      <c r="M136" s="82" t="s">
        <v>745</v>
      </c>
      <c r="N136" s="80" t="s">
        <v>744</v>
      </c>
      <c r="O136" s="82" t="s">
        <v>745</v>
      </c>
      <c r="P136" s="80" t="s">
        <v>164</v>
      </c>
      <c r="Q136" s="80" t="s">
        <v>204</v>
      </c>
      <c r="R136" s="80" t="s">
        <v>164</v>
      </c>
      <c r="S136" s="80" t="s">
        <v>77</v>
      </c>
      <c r="T136" s="80" t="s">
        <v>78</v>
      </c>
      <c r="U136" s="80" t="n">
        <v>2010</v>
      </c>
    </row>
    <row r="137" customFormat="false" ht="13.5" hidden="false" customHeight="false" outlineLevel="0" collapsed="false">
      <c r="A137" s="80" t="s">
        <v>1010</v>
      </c>
      <c r="B137" s="80"/>
      <c r="C137" s="80"/>
      <c r="D137" s="82" t="s">
        <v>1011</v>
      </c>
      <c r="E137" s="80" t="s">
        <v>1012</v>
      </c>
      <c r="F137" s="82" t="s">
        <v>1013</v>
      </c>
      <c r="G137" s="81" t="n">
        <v>0</v>
      </c>
      <c r="H137" s="81" t="n">
        <v>0</v>
      </c>
      <c r="I137" s="80" t="s">
        <v>1014</v>
      </c>
      <c r="J137" s="80"/>
      <c r="K137" s="80"/>
      <c r="L137" s="80" t="s">
        <v>933</v>
      </c>
      <c r="M137" s="80" t="s">
        <v>934</v>
      </c>
      <c r="N137" s="80" t="s">
        <v>933</v>
      </c>
      <c r="O137" s="80" t="s">
        <v>934</v>
      </c>
      <c r="P137" s="80" t="s">
        <v>74</v>
      </c>
      <c r="Q137" s="80" t="s">
        <v>75</v>
      </c>
      <c r="R137" s="80" t="s">
        <v>75</v>
      </c>
      <c r="S137" s="80" t="s">
        <v>77</v>
      </c>
      <c r="T137" s="80" t="s">
        <v>78</v>
      </c>
      <c r="U137" s="80" t="n">
        <v>1970</v>
      </c>
    </row>
    <row r="138" customFormat="false" ht="13.5" hidden="false" customHeight="false" outlineLevel="0" collapsed="false">
      <c r="A138" s="80" t="s">
        <v>1015</v>
      </c>
      <c r="B138" s="80"/>
      <c r="C138" s="80"/>
      <c r="D138" s="82" t="s">
        <v>1016</v>
      </c>
      <c r="E138" s="80" t="s">
        <v>1017</v>
      </c>
      <c r="F138" s="82" t="s">
        <v>1018</v>
      </c>
      <c r="G138" s="81" t="n">
        <v>0</v>
      </c>
      <c r="H138" s="81" t="n">
        <v>0</v>
      </c>
      <c r="I138" s="80" t="s">
        <v>1019</v>
      </c>
      <c r="J138" s="80"/>
      <c r="K138" s="80"/>
      <c r="L138" s="80" t="s">
        <v>958</v>
      </c>
      <c r="M138" s="82" t="s">
        <v>959</v>
      </c>
      <c r="N138" s="80" t="s">
        <v>958</v>
      </c>
      <c r="O138" s="82" t="s">
        <v>959</v>
      </c>
      <c r="P138" s="80" t="s">
        <v>164</v>
      </c>
      <c r="Q138" s="80" t="s">
        <v>204</v>
      </c>
      <c r="R138" s="80" t="s">
        <v>74</v>
      </c>
      <c r="S138" s="80" t="s">
        <v>77</v>
      </c>
      <c r="T138" s="80" t="s">
        <v>78</v>
      </c>
      <c r="U138" s="80" t="n">
        <v>2010</v>
      </c>
    </row>
    <row r="139" customFormat="false" ht="13.5" hidden="false" customHeight="false" outlineLevel="0" collapsed="false">
      <c r="A139" s="80" t="s">
        <v>1020</v>
      </c>
      <c r="B139" s="80"/>
      <c r="C139" s="80"/>
      <c r="D139" s="82" t="s">
        <v>1021</v>
      </c>
      <c r="E139" s="80" t="s">
        <v>1022</v>
      </c>
      <c r="F139" s="82" t="s">
        <v>1023</v>
      </c>
      <c r="G139" s="81" t="n">
        <v>0</v>
      </c>
      <c r="H139" s="81" t="n">
        <v>0</v>
      </c>
      <c r="I139" s="80" t="s">
        <v>1024</v>
      </c>
      <c r="J139" s="80"/>
      <c r="K139" s="80"/>
      <c r="L139" s="80" t="s">
        <v>274</v>
      </c>
      <c r="M139" s="82" t="s">
        <v>275</v>
      </c>
      <c r="N139" s="80" t="s">
        <v>274</v>
      </c>
      <c r="O139" s="82" t="s">
        <v>275</v>
      </c>
      <c r="P139" s="80" t="s">
        <v>204</v>
      </c>
      <c r="Q139" s="80" t="s">
        <v>164</v>
      </c>
      <c r="R139" s="80" t="s">
        <v>75</v>
      </c>
      <c r="S139" s="80" t="s">
        <v>77</v>
      </c>
      <c r="T139" s="80" t="s">
        <v>78</v>
      </c>
      <c r="U139" s="80" t="n">
        <v>1997</v>
      </c>
    </row>
    <row r="140" customFormat="false" ht="13.5" hidden="false" customHeight="false" outlineLevel="0" collapsed="false">
      <c r="A140" s="80" t="s">
        <v>1025</v>
      </c>
      <c r="B140" s="80"/>
      <c r="C140" s="80"/>
      <c r="D140" s="82" t="s">
        <v>1026</v>
      </c>
      <c r="E140" s="80" t="s">
        <v>1027</v>
      </c>
      <c r="F140" s="82" t="s">
        <v>1028</v>
      </c>
      <c r="G140" s="81" t="n">
        <v>0</v>
      </c>
      <c r="H140" s="81" t="n">
        <v>0</v>
      </c>
      <c r="I140" s="80" t="s">
        <v>1029</v>
      </c>
      <c r="J140" s="80"/>
      <c r="K140" s="80"/>
      <c r="L140" s="80" t="s">
        <v>867</v>
      </c>
      <c r="M140" s="82" t="s">
        <v>868</v>
      </c>
      <c r="N140" s="80" t="s">
        <v>867</v>
      </c>
      <c r="O140" s="82" t="s">
        <v>868</v>
      </c>
      <c r="P140" s="80" t="s">
        <v>164</v>
      </c>
      <c r="Q140" s="80" t="s">
        <v>799</v>
      </c>
      <c r="R140" s="80" t="s">
        <v>74</v>
      </c>
      <c r="S140" s="80" t="s">
        <v>77</v>
      </c>
      <c r="T140" s="80" t="s">
        <v>78</v>
      </c>
      <c r="U140" s="80" t="n">
        <v>2008</v>
      </c>
    </row>
    <row r="141" customFormat="false" ht="13.5" hidden="false" customHeight="false" outlineLevel="0" collapsed="false">
      <c r="A141" s="80" t="s">
        <v>1030</v>
      </c>
      <c r="B141" s="80"/>
      <c r="C141" s="80"/>
      <c r="D141" s="82" t="s">
        <v>1031</v>
      </c>
      <c r="E141" s="80" t="s">
        <v>1032</v>
      </c>
      <c r="F141" s="82" t="s">
        <v>1033</v>
      </c>
      <c r="G141" s="81" t="n">
        <v>0</v>
      </c>
      <c r="H141" s="81" t="n">
        <v>0</v>
      </c>
      <c r="I141" s="80" t="s">
        <v>1034</v>
      </c>
      <c r="J141" s="80"/>
      <c r="K141" s="80"/>
      <c r="L141" s="80" t="s">
        <v>542</v>
      </c>
      <c r="M141" s="82" t="s">
        <v>543</v>
      </c>
      <c r="N141" s="80" t="s">
        <v>542</v>
      </c>
      <c r="O141" s="82" t="s">
        <v>543</v>
      </c>
      <c r="P141" s="80" t="s">
        <v>164</v>
      </c>
      <c r="Q141" s="80" t="s">
        <v>74</v>
      </c>
      <c r="R141" s="80" t="s">
        <v>164</v>
      </c>
      <c r="S141" s="80" t="s">
        <v>77</v>
      </c>
      <c r="T141" s="80" t="s">
        <v>78</v>
      </c>
      <c r="U141" s="80" t="n">
        <v>2010</v>
      </c>
    </row>
    <row r="142" customFormat="false" ht="13.5" hidden="false" customHeight="false" outlineLevel="0" collapsed="false">
      <c r="A142" s="80" t="s">
        <v>1035</v>
      </c>
      <c r="B142" s="80"/>
      <c r="C142" s="80"/>
      <c r="D142" s="82" t="s">
        <v>1036</v>
      </c>
      <c r="E142" s="80" t="s">
        <v>1037</v>
      </c>
      <c r="F142" s="82" t="s">
        <v>1038</v>
      </c>
      <c r="G142" s="81" t="n">
        <v>0</v>
      </c>
      <c r="H142" s="81" t="n">
        <v>0</v>
      </c>
      <c r="I142" s="80" t="s">
        <v>1039</v>
      </c>
      <c r="J142" s="80"/>
      <c r="K142" s="80"/>
      <c r="L142" s="80" t="s">
        <v>678</v>
      </c>
      <c r="M142" s="80" t="s">
        <v>421</v>
      </c>
      <c r="N142" s="80" t="s">
        <v>678</v>
      </c>
      <c r="O142" s="80" t="s">
        <v>421</v>
      </c>
      <c r="P142" s="80" t="s">
        <v>164</v>
      </c>
      <c r="Q142" s="80" t="s">
        <v>204</v>
      </c>
      <c r="R142" s="80" t="s">
        <v>76</v>
      </c>
      <c r="S142" s="80" t="s">
        <v>77</v>
      </c>
      <c r="T142" s="80" t="s">
        <v>78</v>
      </c>
      <c r="U142" s="80" t="n">
        <v>2009</v>
      </c>
    </row>
    <row r="143" customFormat="false" ht="13.5" hidden="false" customHeight="false" outlineLevel="0" collapsed="false">
      <c r="A143" s="80" t="s">
        <v>1040</v>
      </c>
      <c r="B143" s="80"/>
      <c r="C143" s="80"/>
      <c r="D143" s="82" t="s">
        <v>1041</v>
      </c>
      <c r="E143" s="80" t="s">
        <v>1042</v>
      </c>
      <c r="F143" s="82" t="s">
        <v>1043</v>
      </c>
      <c r="G143" s="81" t="n">
        <v>0</v>
      </c>
      <c r="H143" s="81" t="n">
        <v>0</v>
      </c>
      <c r="I143" s="80" t="s">
        <v>1044</v>
      </c>
      <c r="J143" s="80"/>
      <c r="K143" s="80"/>
      <c r="L143" s="80" t="s">
        <v>490</v>
      </c>
      <c r="M143" s="82" t="s">
        <v>491</v>
      </c>
      <c r="N143" s="80" t="s">
        <v>490</v>
      </c>
      <c r="O143" s="82" t="s">
        <v>491</v>
      </c>
      <c r="P143" s="80" t="s">
        <v>164</v>
      </c>
      <c r="Q143" s="80" t="s">
        <v>204</v>
      </c>
      <c r="R143" s="80" t="s">
        <v>76</v>
      </c>
      <c r="S143" s="80" t="s">
        <v>77</v>
      </c>
      <c r="T143" s="80" t="s">
        <v>78</v>
      </c>
      <c r="U143" s="80" t="n">
        <v>2009</v>
      </c>
    </row>
    <row r="144" customFormat="false" ht="13.5" hidden="false" customHeight="false" outlineLevel="0" collapsed="false">
      <c r="A144" s="80" t="s">
        <v>1045</v>
      </c>
      <c r="B144" s="80" t="s">
        <v>1046</v>
      </c>
      <c r="C144" s="80"/>
      <c r="D144" s="82" t="s">
        <v>1047</v>
      </c>
      <c r="E144" s="80" t="s">
        <v>1048</v>
      </c>
      <c r="F144" s="82" t="s">
        <v>1049</v>
      </c>
      <c r="G144" s="81" t="n">
        <v>0</v>
      </c>
      <c r="H144" s="81" t="n">
        <v>0</v>
      </c>
      <c r="I144" s="80" t="s">
        <v>1050</v>
      </c>
      <c r="J144" s="80"/>
      <c r="K144" s="80"/>
      <c r="L144" s="80" t="s">
        <v>1051</v>
      </c>
      <c r="M144" s="82" t="s">
        <v>1052</v>
      </c>
      <c r="N144" s="80" t="s">
        <v>695</v>
      </c>
      <c r="O144" s="82" t="s">
        <v>696</v>
      </c>
      <c r="P144" s="80" t="s">
        <v>164</v>
      </c>
      <c r="Q144" s="80" t="s">
        <v>164</v>
      </c>
      <c r="R144" s="80" t="s">
        <v>74</v>
      </c>
      <c r="S144" s="80" t="s">
        <v>77</v>
      </c>
      <c r="T144" s="80" t="s">
        <v>78</v>
      </c>
      <c r="U144" s="80" t="n">
        <v>2007</v>
      </c>
    </row>
    <row r="145" customFormat="false" ht="13.5" hidden="false" customHeight="false" outlineLevel="0" collapsed="false">
      <c r="A145" s="80" t="s">
        <v>366</v>
      </c>
      <c r="B145" s="80"/>
      <c r="C145" s="80"/>
      <c r="D145" s="82" t="s">
        <v>1053</v>
      </c>
      <c r="E145" s="80" t="s">
        <v>1054</v>
      </c>
      <c r="F145" s="82" t="s">
        <v>1055</v>
      </c>
      <c r="G145" s="81" t="n">
        <v>0</v>
      </c>
      <c r="H145" s="81" t="n">
        <v>0</v>
      </c>
      <c r="I145" s="80" t="s">
        <v>1056</v>
      </c>
      <c r="J145" s="80"/>
      <c r="K145" s="80"/>
      <c r="L145" s="80" t="s">
        <v>695</v>
      </c>
      <c r="M145" s="82" t="s">
        <v>696</v>
      </c>
      <c r="N145" s="80" t="s">
        <v>695</v>
      </c>
      <c r="O145" s="82" t="s">
        <v>696</v>
      </c>
      <c r="P145" s="80" t="s">
        <v>164</v>
      </c>
      <c r="Q145" s="80" t="s">
        <v>74</v>
      </c>
      <c r="R145" s="80" t="s">
        <v>74</v>
      </c>
      <c r="S145" s="80" t="s">
        <v>77</v>
      </c>
      <c r="T145" s="80" t="s">
        <v>78</v>
      </c>
      <c r="U145" s="80" t="n">
        <v>2010</v>
      </c>
    </row>
    <row r="146" customFormat="false" ht="13.5" hidden="false" customHeight="false" outlineLevel="0" collapsed="false">
      <c r="A146" s="80" t="s">
        <v>357</v>
      </c>
      <c r="B146" s="80"/>
      <c r="C146" s="80"/>
      <c r="D146" s="82" t="s">
        <v>1057</v>
      </c>
      <c r="E146" s="80" t="s">
        <v>1058</v>
      </c>
      <c r="F146" s="82" t="s">
        <v>1059</v>
      </c>
      <c r="G146" s="81" t="n">
        <v>0</v>
      </c>
      <c r="H146" s="81" t="n">
        <v>0</v>
      </c>
      <c r="I146" s="80" t="s">
        <v>1060</v>
      </c>
      <c r="J146" s="80"/>
      <c r="K146" s="80"/>
      <c r="L146" s="80" t="s">
        <v>695</v>
      </c>
      <c r="M146" s="82" t="s">
        <v>696</v>
      </c>
      <c r="N146" s="80" t="s">
        <v>695</v>
      </c>
      <c r="O146" s="82" t="s">
        <v>696</v>
      </c>
      <c r="P146" s="80" t="s">
        <v>164</v>
      </c>
      <c r="Q146" s="80" t="s">
        <v>204</v>
      </c>
      <c r="R146" s="80" t="s">
        <v>74</v>
      </c>
      <c r="S146" s="80" t="s">
        <v>77</v>
      </c>
      <c r="T146" s="80" t="s">
        <v>78</v>
      </c>
      <c r="U146" s="80" t="n">
        <v>2009</v>
      </c>
    </row>
    <row r="147" customFormat="false" ht="13.5" hidden="false" customHeight="false" outlineLevel="0" collapsed="false">
      <c r="A147" s="80" t="s">
        <v>1061</v>
      </c>
      <c r="B147" s="80"/>
      <c r="C147" s="80"/>
      <c r="D147" s="82" t="s">
        <v>1062</v>
      </c>
      <c r="E147" s="80" t="s">
        <v>1063</v>
      </c>
      <c r="F147" s="82" t="s">
        <v>1064</v>
      </c>
      <c r="G147" s="81" t="n">
        <v>0</v>
      </c>
      <c r="H147" s="81" t="n">
        <v>0</v>
      </c>
      <c r="I147" s="80" t="s">
        <v>1065</v>
      </c>
      <c r="J147" s="80"/>
      <c r="K147" s="80"/>
      <c r="L147" s="80" t="s">
        <v>695</v>
      </c>
      <c r="M147" s="82" t="s">
        <v>696</v>
      </c>
      <c r="N147" s="80" t="s">
        <v>695</v>
      </c>
      <c r="O147" s="82" t="s">
        <v>696</v>
      </c>
      <c r="P147" s="80" t="s">
        <v>164</v>
      </c>
      <c r="Q147" s="80" t="s">
        <v>74</v>
      </c>
      <c r="R147" s="80" t="s">
        <v>74</v>
      </c>
      <c r="S147" s="80" t="s">
        <v>77</v>
      </c>
      <c r="T147" s="80" t="s">
        <v>78</v>
      </c>
      <c r="U147" s="80" t="n">
        <v>2011</v>
      </c>
    </row>
    <row r="148" customFormat="false" ht="13.5" hidden="false" customHeight="false" outlineLevel="0" collapsed="false">
      <c r="A148" s="80" t="s">
        <v>1066</v>
      </c>
      <c r="B148" s="80"/>
      <c r="C148" s="80"/>
      <c r="D148" s="82" t="s">
        <v>1067</v>
      </c>
      <c r="E148" s="80" t="s">
        <v>1068</v>
      </c>
      <c r="F148" s="82" t="s">
        <v>1069</v>
      </c>
      <c r="G148" s="81" t="n">
        <v>0</v>
      </c>
      <c r="H148" s="81" t="n">
        <v>0</v>
      </c>
      <c r="I148" s="80" t="s">
        <v>1070</v>
      </c>
      <c r="J148" s="80"/>
      <c r="K148" s="80"/>
      <c r="L148" s="80" t="s">
        <v>695</v>
      </c>
      <c r="M148" s="82" t="s">
        <v>696</v>
      </c>
      <c r="N148" s="80" t="s">
        <v>695</v>
      </c>
      <c r="O148" s="82" t="s">
        <v>696</v>
      </c>
      <c r="P148" s="80" t="s">
        <v>164</v>
      </c>
      <c r="Q148" s="80" t="s">
        <v>74</v>
      </c>
      <c r="R148" s="80" t="s">
        <v>74</v>
      </c>
      <c r="S148" s="80" t="s">
        <v>77</v>
      </c>
      <c r="T148" s="80" t="s">
        <v>78</v>
      </c>
      <c r="U148" s="80" t="n">
        <v>2010</v>
      </c>
    </row>
    <row r="149" customFormat="false" ht="13.5" hidden="false" customHeight="false" outlineLevel="0" collapsed="false">
      <c r="A149" s="80" t="s">
        <v>1071</v>
      </c>
      <c r="B149" s="80"/>
      <c r="C149" s="80"/>
      <c r="D149" s="82" t="s">
        <v>1072</v>
      </c>
      <c r="E149" s="80" t="s">
        <v>1073</v>
      </c>
      <c r="F149" s="82" t="s">
        <v>1074</v>
      </c>
      <c r="G149" s="81" t="n">
        <v>0</v>
      </c>
      <c r="H149" s="81" t="n">
        <v>0</v>
      </c>
      <c r="I149" s="80" t="s">
        <v>1075</v>
      </c>
      <c r="J149" s="80"/>
      <c r="K149" s="80"/>
      <c r="L149" s="80" t="s">
        <v>564</v>
      </c>
      <c r="M149" s="82" t="s">
        <v>565</v>
      </c>
      <c r="N149" s="80" t="s">
        <v>564</v>
      </c>
      <c r="O149" s="82" t="s">
        <v>565</v>
      </c>
      <c r="P149" s="80" t="s">
        <v>164</v>
      </c>
      <c r="Q149" s="80" t="s">
        <v>74</v>
      </c>
      <c r="R149" s="80" t="s">
        <v>164</v>
      </c>
      <c r="S149" s="80" t="s">
        <v>77</v>
      </c>
      <c r="T149" s="80" t="s">
        <v>78</v>
      </c>
      <c r="U149" s="80" t="n">
        <v>2010</v>
      </c>
    </row>
    <row r="150" customFormat="false" ht="13.5" hidden="false" customHeight="false" outlineLevel="0" collapsed="false">
      <c r="A150" s="80" t="s">
        <v>1076</v>
      </c>
      <c r="B150" s="80"/>
      <c r="C150" s="80"/>
      <c r="D150" s="82" t="s">
        <v>1077</v>
      </c>
      <c r="E150" s="80" t="s">
        <v>1078</v>
      </c>
      <c r="F150" s="82" t="s">
        <v>1079</v>
      </c>
      <c r="G150" s="81" t="n">
        <v>0</v>
      </c>
      <c r="H150" s="81" t="n">
        <v>0</v>
      </c>
      <c r="I150" s="80" t="s">
        <v>1080</v>
      </c>
      <c r="J150" s="80"/>
      <c r="K150" s="80"/>
      <c r="L150" s="80" t="s">
        <v>1081</v>
      </c>
      <c r="M150" s="82" t="s">
        <v>1082</v>
      </c>
      <c r="N150" s="80" t="s">
        <v>1081</v>
      </c>
      <c r="O150" s="82" t="s">
        <v>1082</v>
      </c>
      <c r="P150" s="80" t="s">
        <v>164</v>
      </c>
      <c r="Q150" s="80" t="s">
        <v>204</v>
      </c>
      <c r="R150" s="80" t="s">
        <v>74</v>
      </c>
      <c r="S150" s="80" t="s">
        <v>77</v>
      </c>
      <c r="T150" s="80" t="s">
        <v>78</v>
      </c>
      <c r="U150" s="80" t="n">
        <v>2010</v>
      </c>
    </row>
    <row r="151" customFormat="false" ht="13.5" hidden="false" customHeight="false" outlineLevel="0" collapsed="false">
      <c r="A151" s="80" t="s">
        <v>1083</v>
      </c>
      <c r="B151" s="80"/>
      <c r="C151" s="80"/>
      <c r="D151" s="82" t="s">
        <v>1084</v>
      </c>
      <c r="E151" s="80" t="s">
        <v>1085</v>
      </c>
      <c r="F151" s="82" t="s">
        <v>1086</v>
      </c>
      <c r="G151" s="81" t="n">
        <v>0</v>
      </c>
      <c r="H151" s="81" t="n">
        <v>0</v>
      </c>
      <c r="I151" s="80" t="s">
        <v>1087</v>
      </c>
      <c r="J151" s="80"/>
      <c r="K151" s="80"/>
      <c r="L151" s="80" t="s">
        <v>1081</v>
      </c>
      <c r="M151" s="82" t="s">
        <v>1082</v>
      </c>
      <c r="N151" s="80" t="s">
        <v>1081</v>
      </c>
      <c r="O151" s="82" t="s">
        <v>1082</v>
      </c>
      <c r="P151" s="80" t="s">
        <v>164</v>
      </c>
      <c r="Q151" s="80" t="s">
        <v>204</v>
      </c>
      <c r="R151" s="80" t="s">
        <v>74</v>
      </c>
      <c r="S151" s="80" t="s">
        <v>77</v>
      </c>
      <c r="T151" s="80" t="s">
        <v>78</v>
      </c>
      <c r="U151" s="80" t="n">
        <v>2009</v>
      </c>
    </row>
    <row r="152" customFormat="false" ht="13.5" hidden="false" customHeight="false" outlineLevel="0" collapsed="false">
      <c r="A152" s="80" t="s">
        <v>1088</v>
      </c>
      <c r="B152" s="80"/>
      <c r="C152" s="80"/>
      <c r="D152" s="82" t="s">
        <v>1089</v>
      </c>
      <c r="E152" s="80" t="s">
        <v>1090</v>
      </c>
      <c r="F152" s="82" t="s">
        <v>1091</v>
      </c>
      <c r="G152" s="81" t="n">
        <v>0</v>
      </c>
      <c r="H152" s="81" t="n">
        <v>0</v>
      </c>
      <c r="I152" s="80" t="s">
        <v>1092</v>
      </c>
      <c r="J152" s="80"/>
      <c r="K152" s="80"/>
      <c r="L152" s="80" t="s">
        <v>744</v>
      </c>
      <c r="M152" s="82" t="s">
        <v>745</v>
      </c>
      <c r="N152" s="80" t="s">
        <v>744</v>
      </c>
      <c r="O152" s="82" t="s">
        <v>745</v>
      </c>
      <c r="P152" s="80" t="s">
        <v>164</v>
      </c>
      <c r="Q152" s="80" t="s">
        <v>204</v>
      </c>
      <c r="R152" s="80" t="s">
        <v>164</v>
      </c>
      <c r="S152" s="80" t="s">
        <v>77</v>
      </c>
      <c r="T152" s="80" t="s">
        <v>78</v>
      </c>
      <c r="U152" s="80" t="n">
        <v>2009</v>
      </c>
    </row>
    <row r="153" customFormat="false" ht="13.5" hidden="false" customHeight="false" outlineLevel="0" collapsed="false">
      <c r="A153" s="80" t="s">
        <v>1093</v>
      </c>
      <c r="B153" s="80"/>
      <c r="C153" s="80"/>
      <c r="D153" s="82" t="s">
        <v>1094</v>
      </c>
      <c r="E153" s="80" t="s">
        <v>1095</v>
      </c>
      <c r="F153" s="82" t="s">
        <v>1096</v>
      </c>
      <c r="G153" s="81" t="n">
        <v>0</v>
      </c>
      <c r="H153" s="81" t="n">
        <v>0</v>
      </c>
      <c r="I153" s="80" t="s">
        <v>1097</v>
      </c>
      <c r="J153" s="80"/>
      <c r="K153" s="80"/>
      <c r="L153" s="80" t="s">
        <v>703</v>
      </c>
      <c r="M153" s="82" t="s">
        <v>704</v>
      </c>
      <c r="N153" s="80" t="s">
        <v>703</v>
      </c>
      <c r="O153" s="82" t="s">
        <v>704</v>
      </c>
      <c r="P153" s="80" t="s">
        <v>164</v>
      </c>
      <c r="Q153" s="80" t="s">
        <v>74</v>
      </c>
      <c r="R153" s="80" t="s">
        <v>74</v>
      </c>
      <c r="S153" s="80" t="s">
        <v>77</v>
      </c>
      <c r="T153" s="80" t="s">
        <v>78</v>
      </c>
      <c r="U153" s="80" t="n">
        <v>2011</v>
      </c>
    </row>
    <row r="154" customFormat="false" ht="13.5" hidden="false" customHeight="false" outlineLevel="0" collapsed="false">
      <c r="A154" s="80" t="s">
        <v>1098</v>
      </c>
      <c r="B154" s="80"/>
      <c r="C154" s="80"/>
      <c r="D154" s="82" t="s">
        <v>1099</v>
      </c>
      <c r="E154" s="80" t="s">
        <v>1100</v>
      </c>
      <c r="F154" s="82" t="s">
        <v>1101</v>
      </c>
      <c r="G154" s="81" t="n">
        <v>0</v>
      </c>
      <c r="H154" s="81" t="n">
        <v>0</v>
      </c>
      <c r="I154" s="80" t="s">
        <v>1102</v>
      </c>
      <c r="J154" s="80"/>
      <c r="K154" s="80"/>
      <c r="L154" s="80" t="s">
        <v>703</v>
      </c>
      <c r="M154" s="82" t="s">
        <v>704</v>
      </c>
      <c r="N154" s="80" t="s">
        <v>703</v>
      </c>
      <c r="O154" s="82" t="s">
        <v>704</v>
      </c>
      <c r="P154" s="80" t="s">
        <v>164</v>
      </c>
      <c r="Q154" s="80" t="s">
        <v>74</v>
      </c>
      <c r="R154" s="80" t="s">
        <v>74</v>
      </c>
      <c r="S154" s="80" t="s">
        <v>77</v>
      </c>
      <c r="T154" s="80" t="s">
        <v>78</v>
      </c>
      <c r="U154" s="80" t="n">
        <v>2011</v>
      </c>
    </row>
    <row r="155" customFormat="false" ht="13.5" hidden="false" customHeight="false" outlineLevel="0" collapsed="false">
      <c r="A155" s="80" t="s">
        <v>1103</v>
      </c>
      <c r="B155" s="80" t="s">
        <v>1104</v>
      </c>
      <c r="C155" s="80" t="s">
        <v>1105</v>
      </c>
      <c r="D155" s="82" t="s">
        <v>1106</v>
      </c>
      <c r="E155" s="80" t="s">
        <v>1107</v>
      </c>
      <c r="F155" s="82" t="s">
        <v>1108</v>
      </c>
      <c r="G155" s="81" t="n">
        <v>0</v>
      </c>
      <c r="H155" s="81" t="n">
        <v>0</v>
      </c>
      <c r="I155" s="80" t="s">
        <v>1109</v>
      </c>
      <c r="J155" s="80"/>
      <c r="K155" s="80"/>
      <c r="L155" s="80" t="s">
        <v>357</v>
      </c>
      <c r="M155" s="82" t="s">
        <v>358</v>
      </c>
      <c r="N155" s="80" t="s">
        <v>357</v>
      </c>
      <c r="O155" s="82" t="s">
        <v>358</v>
      </c>
      <c r="P155" s="80" t="s">
        <v>76</v>
      </c>
      <c r="Q155" s="80" t="s">
        <v>171</v>
      </c>
      <c r="R155" s="80" t="s">
        <v>76</v>
      </c>
      <c r="S155" s="80" t="s">
        <v>77</v>
      </c>
      <c r="T155" s="80" t="s">
        <v>78</v>
      </c>
      <c r="U155" s="80" t="n">
        <v>2003</v>
      </c>
    </row>
    <row r="156" customFormat="false" ht="13.5" hidden="false" customHeight="false" outlineLevel="0" collapsed="false">
      <c r="A156" s="80" t="s">
        <v>1110</v>
      </c>
      <c r="B156" s="80"/>
      <c r="C156" s="80"/>
      <c r="D156" s="82" t="s">
        <v>1111</v>
      </c>
      <c r="E156" s="80" t="s">
        <v>1112</v>
      </c>
      <c r="F156" s="82" t="s">
        <v>1113</v>
      </c>
      <c r="G156" s="81" t="n">
        <v>0</v>
      </c>
      <c r="H156" s="81" t="n">
        <v>0</v>
      </c>
      <c r="I156" s="80" t="s">
        <v>1114</v>
      </c>
      <c r="J156" s="80"/>
      <c r="K156" s="80"/>
      <c r="L156" s="80" t="s">
        <v>678</v>
      </c>
      <c r="M156" s="80" t="s">
        <v>421</v>
      </c>
      <c r="N156" s="80" t="s">
        <v>678</v>
      </c>
      <c r="O156" s="80" t="s">
        <v>421</v>
      </c>
      <c r="P156" s="80" t="s">
        <v>164</v>
      </c>
      <c r="Q156" s="80" t="s">
        <v>74</v>
      </c>
      <c r="R156" s="80" t="s">
        <v>76</v>
      </c>
      <c r="S156" s="80" t="s">
        <v>77</v>
      </c>
      <c r="T156" s="80" t="s">
        <v>78</v>
      </c>
      <c r="U156" s="80" t="n">
        <v>2010</v>
      </c>
    </row>
    <row r="157" customFormat="false" ht="13.5" hidden="false" customHeight="false" outlineLevel="0" collapsed="false">
      <c r="A157" s="80" t="s">
        <v>1115</v>
      </c>
      <c r="B157" s="80"/>
      <c r="C157" s="80"/>
      <c r="D157" s="82" t="s">
        <v>1116</v>
      </c>
      <c r="E157" s="80" t="s">
        <v>1117</v>
      </c>
      <c r="F157" s="82" t="s">
        <v>1118</v>
      </c>
      <c r="G157" s="81" t="n">
        <v>0</v>
      </c>
      <c r="H157" s="81" t="n">
        <v>0</v>
      </c>
      <c r="I157" s="80" t="s">
        <v>1119</v>
      </c>
      <c r="J157" s="80"/>
      <c r="K157" s="80"/>
      <c r="L157" s="80" t="s">
        <v>596</v>
      </c>
      <c r="M157" s="82" t="s">
        <v>597</v>
      </c>
      <c r="N157" s="80" t="s">
        <v>596</v>
      </c>
      <c r="O157" s="82" t="s">
        <v>597</v>
      </c>
      <c r="P157" s="80" t="s">
        <v>164</v>
      </c>
      <c r="Q157" s="80" t="s">
        <v>74</v>
      </c>
      <c r="R157" s="80" t="s">
        <v>164</v>
      </c>
      <c r="S157" s="80" t="s">
        <v>77</v>
      </c>
      <c r="T157" s="80" t="s">
        <v>78</v>
      </c>
      <c r="U157" s="80" t="n">
        <v>2010</v>
      </c>
    </row>
    <row r="158" customFormat="false" ht="13.5" hidden="false" customHeight="false" outlineLevel="0" collapsed="false">
      <c r="A158" s="80" t="s">
        <v>1120</v>
      </c>
      <c r="B158" s="80"/>
      <c r="C158" s="80"/>
      <c r="D158" s="82" t="s">
        <v>1121</v>
      </c>
      <c r="E158" s="80" t="s">
        <v>1122</v>
      </c>
      <c r="F158" s="82" t="s">
        <v>1123</v>
      </c>
      <c r="G158" s="81" t="n">
        <v>0</v>
      </c>
      <c r="H158" s="81" t="n">
        <v>0</v>
      </c>
      <c r="I158" s="80" t="s">
        <v>1124</v>
      </c>
      <c r="J158" s="80"/>
      <c r="K158" s="80"/>
      <c r="L158" s="80" t="s">
        <v>470</v>
      </c>
      <c r="M158" s="82" t="s">
        <v>471</v>
      </c>
      <c r="N158" s="80" t="s">
        <v>470</v>
      </c>
      <c r="O158" s="82" t="s">
        <v>471</v>
      </c>
      <c r="P158" s="80" t="s">
        <v>164</v>
      </c>
      <c r="Q158" s="80" t="s">
        <v>74</v>
      </c>
      <c r="R158" s="80" t="s">
        <v>171</v>
      </c>
      <c r="S158" s="80" t="s">
        <v>77</v>
      </c>
      <c r="T158" s="80" t="s">
        <v>78</v>
      </c>
      <c r="U158" s="80" t="n">
        <v>2011</v>
      </c>
    </row>
    <row r="159" customFormat="false" ht="13.5" hidden="false" customHeight="false" outlineLevel="0" collapsed="false">
      <c r="A159" s="80" t="s">
        <v>1125</v>
      </c>
      <c r="B159" s="80"/>
      <c r="C159" s="80"/>
      <c r="D159" s="82" t="s">
        <v>1126</v>
      </c>
      <c r="E159" s="80" t="s">
        <v>1127</v>
      </c>
      <c r="F159" s="82" t="s">
        <v>1128</v>
      </c>
      <c r="G159" s="81" t="n">
        <v>0</v>
      </c>
      <c r="H159" s="81" t="n">
        <v>0</v>
      </c>
      <c r="I159" s="80" t="s">
        <v>1129</v>
      </c>
      <c r="J159" s="80"/>
      <c r="K159" s="80"/>
      <c r="L159" s="80" t="s">
        <v>574</v>
      </c>
      <c r="M159" s="82" t="s">
        <v>575</v>
      </c>
      <c r="N159" s="80" t="s">
        <v>574</v>
      </c>
      <c r="O159" s="82" t="s">
        <v>575</v>
      </c>
      <c r="P159" s="80" t="s">
        <v>164</v>
      </c>
      <c r="Q159" s="80" t="s">
        <v>74</v>
      </c>
      <c r="R159" s="80" t="s">
        <v>74</v>
      </c>
      <c r="S159" s="80" t="s">
        <v>77</v>
      </c>
      <c r="T159" s="80" t="s">
        <v>78</v>
      </c>
      <c r="U159" s="80" t="n">
        <v>2010</v>
      </c>
    </row>
    <row r="160" customFormat="false" ht="13.5" hidden="false" customHeight="false" outlineLevel="0" collapsed="false">
      <c r="A160" s="80" t="s">
        <v>319</v>
      </c>
      <c r="B160" s="80"/>
      <c r="C160" s="80"/>
      <c r="D160" s="82" t="s">
        <v>1130</v>
      </c>
      <c r="E160" s="80" t="s">
        <v>1131</v>
      </c>
      <c r="F160" s="82" t="s">
        <v>1132</v>
      </c>
      <c r="G160" s="81" t="n">
        <v>0</v>
      </c>
      <c r="H160" s="81" t="n">
        <v>0</v>
      </c>
      <c r="I160" s="80" t="s">
        <v>1133</v>
      </c>
      <c r="J160" s="80"/>
      <c r="K160" s="80"/>
      <c r="L160" s="80" t="s">
        <v>965</v>
      </c>
      <c r="M160" s="82" t="s">
        <v>966</v>
      </c>
      <c r="N160" s="80" t="s">
        <v>965</v>
      </c>
      <c r="O160" s="82" t="s">
        <v>966</v>
      </c>
      <c r="P160" s="80" t="s">
        <v>164</v>
      </c>
      <c r="Q160" s="80" t="s">
        <v>74</v>
      </c>
      <c r="R160" s="80" t="s">
        <v>74</v>
      </c>
      <c r="S160" s="80" t="s">
        <v>77</v>
      </c>
      <c r="T160" s="80" t="s">
        <v>78</v>
      </c>
      <c r="U160" s="80" t="n">
        <v>2010</v>
      </c>
    </row>
    <row r="161" customFormat="false" ht="13.5" hidden="false" customHeight="false" outlineLevel="0" collapsed="false">
      <c r="A161" s="80" t="s">
        <v>1134</v>
      </c>
      <c r="B161" s="80" t="s">
        <v>1135</v>
      </c>
      <c r="C161" s="80" t="s">
        <v>1136</v>
      </c>
      <c r="D161" s="82" t="s">
        <v>1137</v>
      </c>
      <c r="E161" s="80" t="s">
        <v>1138</v>
      </c>
      <c r="F161" s="82" t="s">
        <v>1139</v>
      </c>
      <c r="G161" s="81" t="n">
        <v>0</v>
      </c>
      <c r="H161" s="81" t="n">
        <v>0</v>
      </c>
      <c r="I161" s="80" t="s">
        <v>1140</v>
      </c>
      <c r="J161" s="80"/>
      <c r="K161" s="80"/>
      <c r="L161" s="80" t="s">
        <v>185</v>
      </c>
      <c r="M161" s="82" t="s">
        <v>186</v>
      </c>
      <c r="N161" s="80" t="s">
        <v>185</v>
      </c>
      <c r="O161" s="82" t="s">
        <v>186</v>
      </c>
      <c r="P161" s="80" t="s">
        <v>74</v>
      </c>
      <c r="Q161" s="80" t="s">
        <v>75</v>
      </c>
      <c r="R161" s="80" t="s">
        <v>76</v>
      </c>
      <c r="S161" s="80" t="s">
        <v>77</v>
      </c>
      <c r="T161" s="80" t="s">
        <v>78</v>
      </c>
      <c r="U161" s="80" t="n">
        <v>1964</v>
      </c>
    </row>
    <row r="162" customFormat="false" ht="13.5" hidden="false" customHeight="false" outlineLevel="0" collapsed="false">
      <c r="A162" s="80" t="s">
        <v>1141</v>
      </c>
      <c r="B162" s="80"/>
      <c r="C162" s="80"/>
      <c r="D162" s="82" t="s">
        <v>1142</v>
      </c>
      <c r="E162" s="80" t="s">
        <v>1143</v>
      </c>
      <c r="F162" s="82" t="s">
        <v>1144</v>
      </c>
      <c r="G162" s="81" t="n">
        <v>0</v>
      </c>
      <c r="H162" s="81" t="n">
        <v>0</v>
      </c>
      <c r="I162" s="80" t="s">
        <v>1145</v>
      </c>
      <c r="J162" s="80"/>
      <c r="K162" s="80"/>
      <c r="L162" s="80" t="s">
        <v>185</v>
      </c>
      <c r="M162" s="82" t="s">
        <v>186</v>
      </c>
      <c r="N162" s="80" t="s">
        <v>185</v>
      </c>
      <c r="O162" s="82" t="s">
        <v>186</v>
      </c>
      <c r="P162" s="80" t="s">
        <v>74</v>
      </c>
      <c r="Q162" s="80" t="s">
        <v>75</v>
      </c>
      <c r="R162" s="80" t="s">
        <v>76</v>
      </c>
      <c r="S162" s="80" t="s">
        <v>77</v>
      </c>
      <c r="T162" s="80" t="s">
        <v>78</v>
      </c>
      <c r="U162" s="80" t="n">
        <v>0</v>
      </c>
    </row>
    <row r="163" customFormat="false" ht="13.5" hidden="false" customHeight="false" outlineLevel="0" collapsed="false">
      <c r="A163" s="80" t="s">
        <v>1146</v>
      </c>
      <c r="B163" s="80"/>
      <c r="C163" s="80"/>
      <c r="D163" s="82" t="s">
        <v>1147</v>
      </c>
      <c r="E163" s="80" t="s">
        <v>1148</v>
      </c>
      <c r="F163" s="82" t="s">
        <v>1149</v>
      </c>
      <c r="G163" s="81" t="n">
        <v>0</v>
      </c>
      <c r="H163" s="81" t="n">
        <v>0</v>
      </c>
      <c r="I163" s="80" t="s">
        <v>1150</v>
      </c>
      <c r="J163" s="80"/>
      <c r="K163" s="80"/>
      <c r="L163" s="80" t="s">
        <v>1151</v>
      </c>
      <c r="M163" s="82" t="s">
        <v>186</v>
      </c>
      <c r="N163" s="80" t="s">
        <v>1151</v>
      </c>
      <c r="O163" s="82" t="s">
        <v>186</v>
      </c>
      <c r="P163" s="80" t="s">
        <v>164</v>
      </c>
      <c r="Q163" s="80" t="s">
        <v>204</v>
      </c>
      <c r="R163" s="80" t="s">
        <v>76</v>
      </c>
      <c r="S163" s="80" t="s">
        <v>77</v>
      </c>
      <c r="T163" s="80" t="s">
        <v>78</v>
      </c>
      <c r="U163" s="80" t="n">
        <v>2009</v>
      </c>
    </row>
    <row r="164" customFormat="false" ht="13.5" hidden="false" customHeight="false" outlineLevel="0" collapsed="false">
      <c r="A164" s="80" t="s">
        <v>1152</v>
      </c>
      <c r="B164" s="80"/>
      <c r="C164" s="80"/>
      <c r="D164" s="82" t="s">
        <v>1153</v>
      </c>
      <c r="E164" s="80" t="s">
        <v>1154</v>
      </c>
      <c r="F164" s="82" t="s">
        <v>1155</v>
      </c>
      <c r="G164" s="81" t="n">
        <v>0</v>
      </c>
      <c r="H164" s="81" t="n">
        <v>0</v>
      </c>
      <c r="I164" s="80" t="s">
        <v>1156</v>
      </c>
      <c r="J164" s="80"/>
      <c r="K164" s="80"/>
      <c r="L164" s="80" t="s">
        <v>812</v>
      </c>
      <c r="M164" s="82" t="s">
        <v>813</v>
      </c>
      <c r="N164" s="80" t="s">
        <v>812</v>
      </c>
      <c r="O164" s="82" t="s">
        <v>813</v>
      </c>
      <c r="P164" s="80" t="s">
        <v>164</v>
      </c>
      <c r="Q164" s="80" t="s">
        <v>799</v>
      </c>
      <c r="R164" s="80" t="s">
        <v>74</v>
      </c>
      <c r="S164" s="80" t="s">
        <v>77</v>
      </c>
      <c r="T164" s="80" t="s">
        <v>78</v>
      </c>
      <c r="U164" s="80" t="n">
        <v>2009</v>
      </c>
    </row>
    <row r="165" customFormat="false" ht="13.5" hidden="false" customHeight="false" outlineLevel="0" collapsed="false">
      <c r="A165" s="80" t="s">
        <v>1157</v>
      </c>
      <c r="B165" s="80" t="s">
        <v>1158</v>
      </c>
      <c r="C165" s="80"/>
      <c r="D165" s="82" t="s">
        <v>1159</v>
      </c>
      <c r="E165" s="80" t="s">
        <v>1160</v>
      </c>
      <c r="F165" s="82" t="s">
        <v>1161</v>
      </c>
      <c r="G165" s="81" t="n">
        <v>0</v>
      </c>
      <c r="H165" s="81" t="n">
        <v>0</v>
      </c>
      <c r="I165" s="80" t="s">
        <v>1162</v>
      </c>
      <c r="J165" s="80"/>
      <c r="K165" s="80"/>
      <c r="L165" s="80" t="s">
        <v>742</v>
      </c>
      <c r="M165" s="82" t="s">
        <v>743</v>
      </c>
      <c r="N165" s="80" t="s">
        <v>744</v>
      </c>
      <c r="O165" s="82" t="s">
        <v>745</v>
      </c>
      <c r="P165" s="80" t="s">
        <v>171</v>
      </c>
      <c r="Q165" s="80" t="s">
        <v>76</v>
      </c>
      <c r="R165" s="80" t="s">
        <v>164</v>
      </c>
      <c r="S165" s="80" t="s">
        <v>77</v>
      </c>
      <c r="T165" s="80" t="s">
        <v>78</v>
      </c>
      <c r="U165" s="80" t="n">
        <v>2005</v>
      </c>
    </row>
    <row r="166" customFormat="false" ht="13.5" hidden="false" customHeight="false" outlineLevel="0" collapsed="false">
      <c r="A166" s="80" t="s">
        <v>1163</v>
      </c>
      <c r="B166" s="80"/>
      <c r="C166" s="80"/>
      <c r="D166" s="82" t="s">
        <v>1164</v>
      </c>
      <c r="E166" s="80" t="s">
        <v>1165</v>
      </c>
      <c r="F166" s="82" t="s">
        <v>1166</v>
      </c>
      <c r="G166" s="81" t="n">
        <v>0</v>
      </c>
      <c r="H166" s="81" t="n">
        <v>0</v>
      </c>
      <c r="I166" s="80" t="s">
        <v>1167</v>
      </c>
      <c r="J166" s="80"/>
      <c r="K166" s="80"/>
      <c r="L166" s="80" t="s">
        <v>596</v>
      </c>
      <c r="M166" s="82" t="s">
        <v>597</v>
      </c>
      <c r="N166" s="80" t="s">
        <v>596</v>
      </c>
      <c r="O166" s="82" t="s">
        <v>597</v>
      </c>
      <c r="P166" s="80" t="s">
        <v>164</v>
      </c>
      <c r="Q166" s="80" t="s">
        <v>76</v>
      </c>
      <c r="R166" s="80" t="s">
        <v>164</v>
      </c>
      <c r="S166" s="80" t="s">
        <v>77</v>
      </c>
      <c r="T166" s="80" t="s">
        <v>78</v>
      </c>
      <c r="U166" s="80" t="n">
        <v>2012</v>
      </c>
    </row>
    <row r="167" customFormat="false" ht="13.5" hidden="false" customHeight="false" outlineLevel="0" collapsed="false">
      <c r="A167" s="80" t="s">
        <v>1168</v>
      </c>
      <c r="B167" s="80"/>
      <c r="C167" s="80"/>
      <c r="D167" s="82" t="s">
        <v>1169</v>
      </c>
      <c r="E167" s="80" t="s">
        <v>1170</v>
      </c>
      <c r="F167" s="82" t="s">
        <v>1171</v>
      </c>
      <c r="G167" s="81" t="n">
        <v>0</v>
      </c>
      <c r="H167" s="81" t="n">
        <v>0</v>
      </c>
      <c r="I167" s="80" t="s">
        <v>1172</v>
      </c>
      <c r="J167" s="80"/>
      <c r="K167" s="80"/>
      <c r="L167" s="80" t="s">
        <v>1173</v>
      </c>
      <c r="M167" s="82" t="s">
        <v>1174</v>
      </c>
      <c r="N167" s="80" t="s">
        <v>1173</v>
      </c>
      <c r="O167" s="82" t="s">
        <v>1174</v>
      </c>
      <c r="P167" s="80" t="s">
        <v>164</v>
      </c>
      <c r="Q167" s="80" t="s">
        <v>74</v>
      </c>
      <c r="R167" s="80" t="s">
        <v>164</v>
      </c>
      <c r="S167" s="80" t="s">
        <v>77</v>
      </c>
      <c r="T167" s="80" t="s">
        <v>78</v>
      </c>
      <c r="U167" s="80" t="n">
        <v>2011</v>
      </c>
    </row>
    <row r="168" customFormat="false" ht="13.5" hidden="false" customHeight="false" outlineLevel="0" collapsed="false">
      <c r="A168" s="80" t="s">
        <v>1175</v>
      </c>
      <c r="B168" s="80"/>
      <c r="C168" s="80"/>
      <c r="D168" s="82" t="s">
        <v>1176</v>
      </c>
      <c r="E168" s="80" t="s">
        <v>1177</v>
      </c>
      <c r="F168" s="82" t="s">
        <v>1178</v>
      </c>
      <c r="G168" s="81" t="n">
        <v>0</v>
      </c>
      <c r="H168" s="81" t="n">
        <v>0</v>
      </c>
      <c r="I168" s="80" t="s">
        <v>1179</v>
      </c>
      <c r="J168" s="80"/>
      <c r="K168" s="80"/>
      <c r="L168" s="80" t="s">
        <v>480</v>
      </c>
      <c r="M168" s="82" t="s">
        <v>481</v>
      </c>
      <c r="N168" s="80" t="s">
        <v>480</v>
      </c>
      <c r="O168" s="82" t="s">
        <v>481</v>
      </c>
      <c r="P168" s="80" t="s">
        <v>164</v>
      </c>
      <c r="Q168" s="80" t="s">
        <v>76</v>
      </c>
      <c r="R168" s="80" t="s">
        <v>74</v>
      </c>
      <c r="S168" s="80" t="s">
        <v>77</v>
      </c>
      <c r="T168" s="80" t="s">
        <v>78</v>
      </c>
      <c r="U168" s="80" t="n">
        <v>2011</v>
      </c>
    </row>
    <row r="169" customFormat="false" ht="13.5" hidden="false" customHeight="false" outlineLevel="0" collapsed="false">
      <c r="A169" s="80" t="s">
        <v>1180</v>
      </c>
      <c r="B169" s="80"/>
      <c r="C169" s="80"/>
      <c r="D169" s="82" t="s">
        <v>1181</v>
      </c>
      <c r="E169" s="80" t="s">
        <v>1182</v>
      </c>
      <c r="F169" s="82" t="s">
        <v>1183</v>
      </c>
      <c r="G169" s="81" t="n">
        <v>0</v>
      </c>
      <c r="H169" s="81" t="n">
        <v>0</v>
      </c>
      <c r="I169" s="80" t="s">
        <v>1184</v>
      </c>
      <c r="J169" s="80"/>
      <c r="K169" s="80"/>
      <c r="L169" s="80" t="s">
        <v>480</v>
      </c>
      <c r="M169" s="82" t="s">
        <v>481</v>
      </c>
      <c r="N169" s="80" t="s">
        <v>480</v>
      </c>
      <c r="O169" s="82" t="s">
        <v>481</v>
      </c>
      <c r="P169" s="80" t="s">
        <v>164</v>
      </c>
      <c r="Q169" s="80" t="s">
        <v>76</v>
      </c>
      <c r="R169" s="80" t="s">
        <v>74</v>
      </c>
      <c r="S169" s="80" t="s">
        <v>77</v>
      </c>
      <c r="T169" s="80" t="s">
        <v>78</v>
      </c>
      <c r="U169" s="80" t="n">
        <v>2011</v>
      </c>
    </row>
    <row r="170" customFormat="false" ht="13.5" hidden="false" customHeight="false" outlineLevel="0" collapsed="false">
      <c r="A170" s="80" t="s">
        <v>1185</v>
      </c>
      <c r="B170" s="80"/>
      <c r="C170" s="80"/>
      <c r="D170" s="82" t="s">
        <v>1186</v>
      </c>
      <c r="E170" s="80" t="s">
        <v>1187</v>
      </c>
      <c r="F170" s="82" t="s">
        <v>1188</v>
      </c>
      <c r="G170" s="81" t="n">
        <v>0</v>
      </c>
      <c r="H170" s="81" t="n">
        <v>0</v>
      </c>
      <c r="I170" s="80" t="s">
        <v>1189</v>
      </c>
      <c r="J170" s="80"/>
      <c r="K170" s="80"/>
      <c r="L170" s="80" t="s">
        <v>744</v>
      </c>
      <c r="M170" s="82" t="s">
        <v>745</v>
      </c>
      <c r="N170" s="80" t="s">
        <v>744</v>
      </c>
      <c r="O170" s="82" t="s">
        <v>745</v>
      </c>
      <c r="P170" s="80" t="s">
        <v>164</v>
      </c>
      <c r="Q170" s="80" t="s">
        <v>76</v>
      </c>
      <c r="R170" s="80" t="s">
        <v>164</v>
      </c>
      <c r="S170" s="80" t="s">
        <v>77</v>
      </c>
      <c r="T170" s="80" t="s">
        <v>78</v>
      </c>
      <c r="U170" s="80" t="n">
        <v>2011</v>
      </c>
    </row>
    <row r="171" customFormat="false" ht="13.5" hidden="false" customHeight="false" outlineLevel="0" collapsed="false">
      <c r="A171" s="80" t="s">
        <v>1190</v>
      </c>
      <c r="B171" s="80"/>
      <c r="C171" s="80"/>
      <c r="D171" s="82" t="s">
        <v>1191</v>
      </c>
      <c r="E171" s="80" t="s">
        <v>1192</v>
      </c>
      <c r="F171" s="82" t="s">
        <v>1074</v>
      </c>
      <c r="G171" s="81" t="n">
        <v>0</v>
      </c>
      <c r="H171" s="81" t="n">
        <v>0</v>
      </c>
      <c r="I171" s="80" t="s">
        <v>1193</v>
      </c>
      <c r="J171" s="80"/>
      <c r="K171" s="80"/>
      <c r="L171" s="80" t="s">
        <v>744</v>
      </c>
      <c r="M171" s="82" t="s">
        <v>745</v>
      </c>
      <c r="N171" s="80" t="s">
        <v>744</v>
      </c>
      <c r="O171" s="82" t="s">
        <v>745</v>
      </c>
      <c r="P171" s="80" t="s">
        <v>164</v>
      </c>
      <c r="Q171" s="80" t="s">
        <v>76</v>
      </c>
      <c r="R171" s="80" t="s">
        <v>164</v>
      </c>
      <c r="S171" s="80" t="s">
        <v>77</v>
      </c>
      <c r="T171" s="80" t="s">
        <v>78</v>
      </c>
      <c r="U171" s="80" t="n">
        <v>2012</v>
      </c>
    </row>
    <row r="172" customFormat="false" ht="13.5" hidden="false" customHeight="false" outlineLevel="0" collapsed="false">
      <c r="A172" s="80" t="s">
        <v>1194</v>
      </c>
      <c r="B172" s="80"/>
      <c r="C172" s="80"/>
      <c r="D172" s="82" t="s">
        <v>1195</v>
      </c>
      <c r="E172" s="80" t="s">
        <v>1196</v>
      </c>
      <c r="F172" s="82" t="s">
        <v>1197</v>
      </c>
      <c r="G172" s="81" t="n">
        <v>0</v>
      </c>
      <c r="H172" s="81" t="n">
        <v>0</v>
      </c>
      <c r="I172" s="80" t="s">
        <v>1198</v>
      </c>
      <c r="J172" s="80"/>
      <c r="K172" s="80"/>
      <c r="L172" s="80" t="s">
        <v>744</v>
      </c>
      <c r="M172" s="82" t="s">
        <v>745</v>
      </c>
      <c r="N172" s="80" t="s">
        <v>744</v>
      </c>
      <c r="O172" s="82" t="s">
        <v>745</v>
      </c>
      <c r="P172" s="80" t="s">
        <v>164</v>
      </c>
      <c r="Q172" s="80" t="s">
        <v>76</v>
      </c>
      <c r="R172" s="80" t="s">
        <v>164</v>
      </c>
      <c r="S172" s="80" t="s">
        <v>77</v>
      </c>
      <c r="T172" s="80" t="s">
        <v>78</v>
      </c>
      <c r="U172" s="80" t="n">
        <v>2012</v>
      </c>
    </row>
    <row r="173" customFormat="false" ht="13.5" hidden="false" customHeight="false" outlineLevel="0" collapsed="false">
      <c r="A173" s="80" t="s">
        <v>328</v>
      </c>
      <c r="B173" s="80"/>
      <c r="C173" s="80"/>
      <c r="D173" s="82" t="s">
        <v>1199</v>
      </c>
      <c r="E173" s="80" t="s">
        <v>1200</v>
      </c>
      <c r="F173" s="82" t="s">
        <v>1201</v>
      </c>
      <c r="G173" s="81" t="n">
        <v>0</v>
      </c>
      <c r="H173" s="81" t="n">
        <v>0</v>
      </c>
      <c r="I173" s="80" t="s">
        <v>1202</v>
      </c>
      <c r="J173" s="80"/>
      <c r="K173" s="80"/>
      <c r="L173" s="80" t="s">
        <v>744</v>
      </c>
      <c r="M173" s="82" t="s">
        <v>745</v>
      </c>
      <c r="N173" s="80" t="s">
        <v>744</v>
      </c>
      <c r="O173" s="82" t="s">
        <v>745</v>
      </c>
      <c r="P173" s="80" t="s">
        <v>164</v>
      </c>
      <c r="Q173" s="80" t="s">
        <v>76</v>
      </c>
      <c r="R173" s="80" t="s">
        <v>164</v>
      </c>
      <c r="S173" s="80" t="s">
        <v>77</v>
      </c>
      <c r="T173" s="80" t="s">
        <v>78</v>
      </c>
      <c r="U173" s="80" t="n">
        <v>2011</v>
      </c>
    </row>
    <row r="174" customFormat="false" ht="13.5" hidden="false" customHeight="false" outlineLevel="0" collapsed="false">
      <c r="A174" s="80" t="s">
        <v>1203</v>
      </c>
      <c r="B174" s="80"/>
      <c r="C174" s="80"/>
      <c r="D174" s="82" t="s">
        <v>1204</v>
      </c>
      <c r="E174" s="80" t="s">
        <v>1205</v>
      </c>
      <c r="F174" s="82" t="s">
        <v>1206</v>
      </c>
      <c r="G174" s="81" t="n">
        <v>0</v>
      </c>
      <c r="H174" s="81" t="n">
        <v>0</v>
      </c>
      <c r="I174" s="80" t="s">
        <v>1207</v>
      </c>
      <c r="J174" s="80"/>
      <c r="K174" s="80"/>
      <c r="L174" s="80" t="s">
        <v>812</v>
      </c>
      <c r="M174" s="82" t="s">
        <v>813</v>
      </c>
      <c r="N174" s="80" t="s">
        <v>164</v>
      </c>
      <c r="O174" s="80"/>
      <c r="P174" s="80" t="s">
        <v>76</v>
      </c>
      <c r="Q174" s="80" t="s">
        <v>76</v>
      </c>
      <c r="R174" s="80"/>
      <c r="S174" s="80" t="s">
        <v>77</v>
      </c>
      <c r="T174" s="80" t="s">
        <v>78</v>
      </c>
      <c r="U174" s="80" t="n">
        <v>2012</v>
      </c>
    </row>
    <row r="175" customFormat="false" ht="13.5" hidden="false" customHeight="false" outlineLevel="0" collapsed="false">
      <c r="A175" s="80" t="s">
        <v>1208</v>
      </c>
      <c r="B175" s="80"/>
      <c r="C175" s="80"/>
      <c r="D175" s="82" t="s">
        <v>1209</v>
      </c>
      <c r="E175" s="80" t="s">
        <v>1210</v>
      </c>
      <c r="F175" s="82" t="s">
        <v>1211</v>
      </c>
      <c r="G175" s="81" t="n">
        <v>0</v>
      </c>
      <c r="H175" s="81" t="n">
        <v>0</v>
      </c>
      <c r="I175" s="80" t="s">
        <v>1212</v>
      </c>
      <c r="J175" s="80"/>
      <c r="K175" s="80"/>
      <c r="L175" s="80" t="s">
        <v>185</v>
      </c>
      <c r="M175" s="82" t="s">
        <v>186</v>
      </c>
      <c r="N175" s="80" t="s">
        <v>185</v>
      </c>
      <c r="O175" s="82" t="s">
        <v>186</v>
      </c>
      <c r="P175" s="80" t="s">
        <v>74</v>
      </c>
      <c r="Q175" s="80" t="s">
        <v>75</v>
      </c>
      <c r="R175" s="80" t="s">
        <v>76</v>
      </c>
      <c r="S175" s="80" t="s">
        <v>77</v>
      </c>
      <c r="T175" s="80" t="s">
        <v>78</v>
      </c>
      <c r="U175" s="80" t="n">
        <v>1963</v>
      </c>
    </row>
    <row r="176" customFormat="false" ht="13.5" hidden="false" customHeight="false" outlineLevel="0" collapsed="false">
      <c r="A176" s="80" t="s">
        <v>1213</v>
      </c>
      <c r="B176" s="80"/>
      <c r="C176" s="80"/>
      <c r="D176" s="82" t="s">
        <v>1214</v>
      </c>
      <c r="E176" s="80" t="s">
        <v>1215</v>
      </c>
      <c r="F176" s="82" t="s">
        <v>1216</v>
      </c>
      <c r="G176" s="81" t="n">
        <v>0</v>
      </c>
      <c r="H176" s="81" t="n">
        <v>0</v>
      </c>
      <c r="I176" s="80" t="s">
        <v>1217</v>
      </c>
      <c r="J176" s="80"/>
      <c r="K176" s="80"/>
      <c r="L176" s="80" t="s">
        <v>574</v>
      </c>
      <c r="M176" s="82" t="s">
        <v>575</v>
      </c>
      <c r="N176" s="80" t="s">
        <v>574</v>
      </c>
      <c r="O176" s="82" t="s">
        <v>575</v>
      </c>
      <c r="P176" s="80" t="s">
        <v>164</v>
      </c>
      <c r="Q176" s="80" t="s">
        <v>799</v>
      </c>
      <c r="R176" s="80" t="s">
        <v>74</v>
      </c>
      <c r="S176" s="80" t="s">
        <v>77</v>
      </c>
      <c r="T176" s="80" t="s">
        <v>78</v>
      </c>
      <c r="U176" s="80" t="n">
        <v>0</v>
      </c>
    </row>
    <row r="177" customFormat="false" ht="13.5" hidden="false" customHeight="false" outlineLevel="0" collapsed="false">
      <c r="A177" s="80" t="s">
        <v>1218</v>
      </c>
      <c r="B177" s="80"/>
      <c r="C177" s="80"/>
      <c r="D177" s="82" t="s">
        <v>1219</v>
      </c>
      <c r="E177" s="80" t="s">
        <v>1220</v>
      </c>
      <c r="F177" s="82" t="s">
        <v>1221</v>
      </c>
      <c r="G177" s="81" t="n">
        <v>0</v>
      </c>
      <c r="H177" s="81" t="n">
        <v>0</v>
      </c>
      <c r="I177" s="80" t="s">
        <v>1222</v>
      </c>
      <c r="J177" s="80"/>
      <c r="K177" s="80"/>
      <c r="L177" s="80" t="s">
        <v>786</v>
      </c>
      <c r="M177" s="80" t="s">
        <v>787</v>
      </c>
      <c r="N177" s="80" t="s">
        <v>786</v>
      </c>
      <c r="O177" s="80" t="s">
        <v>787</v>
      </c>
      <c r="P177" s="80" t="s">
        <v>164</v>
      </c>
      <c r="Q177" s="80" t="s">
        <v>74</v>
      </c>
      <c r="R177" s="80" t="s">
        <v>76</v>
      </c>
      <c r="S177" s="80" t="s">
        <v>77</v>
      </c>
      <c r="T177" s="80" t="s">
        <v>78</v>
      </c>
      <c r="U177" s="80" t="n">
        <v>2010</v>
      </c>
    </row>
    <row r="178" customFormat="false" ht="13.5" hidden="false" customHeight="false" outlineLevel="0" collapsed="false">
      <c r="A178" s="80" t="s">
        <v>1223</v>
      </c>
      <c r="B178" s="80"/>
      <c r="C178" s="80"/>
      <c r="D178" s="82" t="s">
        <v>1224</v>
      </c>
      <c r="E178" s="80" t="s">
        <v>1225</v>
      </c>
      <c r="F178" s="82" t="s">
        <v>1226</v>
      </c>
      <c r="G178" s="81" t="n">
        <v>0</v>
      </c>
      <c r="H178" s="81" t="n">
        <v>0</v>
      </c>
      <c r="I178" s="80" t="s">
        <v>1227</v>
      </c>
      <c r="J178" s="80"/>
      <c r="K178" s="80"/>
      <c r="L178" s="80" t="s">
        <v>958</v>
      </c>
      <c r="M178" s="82" t="s">
        <v>959</v>
      </c>
      <c r="N178" s="80" t="s">
        <v>958</v>
      </c>
      <c r="O178" s="82" t="s">
        <v>959</v>
      </c>
      <c r="P178" s="80" t="s">
        <v>164</v>
      </c>
      <c r="Q178" s="80" t="s">
        <v>76</v>
      </c>
      <c r="R178" s="80" t="s">
        <v>74</v>
      </c>
      <c r="S178" s="80" t="s">
        <v>77</v>
      </c>
      <c r="T178" s="80" t="s">
        <v>78</v>
      </c>
      <c r="U178" s="80" t="n">
        <v>2011</v>
      </c>
    </row>
    <row r="179" customFormat="false" ht="13.5" hidden="false" customHeight="false" outlineLevel="0" collapsed="false">
      <c r="A179" s="80" t="s">
        <v>1228</v>
      </c>
      <c r="B179" s="80"/>
      <c r="C179" s="80"/>
      <c r="D179" s="82" t="s">
        <v>1229</v>
      </c>
      <c r="E179" s="80" t="s">
        <v>1230</v>
      </c>
      <c r="F179" s="82" t="s">
        <v>1231</v>
      </c>
      <c r="G179" s="81" t="n">
        <v>0</v>
      </c>
      <c r="H179" s="81" t="n">
        <v>0</v>
      </c>
      <c r="I179" s="80" t="s">
        <v>1232</v>
      </c>
      <c r="J179" s="80"/>
      <c r="K179" s="80"/>
      <c r="L179" s="80" t="s">
        <v>958</v>
      </c>
      <c r="M179" s="82" t="s">
        <v>959</v>
      </c>
      <c r="N179" s="80" t="s">
        <v>958</v>
      </c>
      <c r="O179" s="82" t="s">
        <v>959</v>
      </c>
      <c r="P179" s="80" t="s">
        <v>164</v>
      </c>
      <c r="Q179" s="80" t="s">
        <v>74</v>
      </c>
      <c r="R179" s="80" t="s">
        <v>74</v>
      </c>
      <c r="S179" s="80" t="s">
        <v>77</v>
      </c>
      <c r="T179" s="80" t="s">
        <v>78</v>
      </c>
      <c r="U179" s="80" t="n">
        <v>2011</v>
      </c>
    </row>
    <row r="180" customFormat="false" ht="13.5" hidden="false" customHeight="false" outlineLevel="0" collapsed="false">
      <c r="A180" s="80" t="s">
        <v>1233</v>
      </c>
      <c r="B180" s="80"/>
      <c r="C180" s="80"/>
      <c r="D180" s="82" t="s">
        <v>1234</v>
      </c>
      <c r="E180" s="80" t="s">
        <v>1235</v>
      </c>
      <c r="F180" s="82" t="s">
        <v>1236</v>
      </c>
      <c r="G180" s="81" t="n">
        <v>0</v>
      </c>
      <c r="H180" s="81" t="n">
        <v>0</v>
      </c>
      <c r="I180" s="80" t="s">
        <v>1237</v>
      </c>
      <c r="J180" s="80"/>
      <c r="K180" s="80"/>
      <c r="L180" s="80" t="s">
        <v>958</v>
      </c>
      <c r="M180" s="82" t="s">
        <v>959</v>
      </c>
      <c r="N180" s="80" t="s">
        <v>958</v>
      </c>
      <c r="O180" s="82" t="s">
        <v>959</v>
      </c>
      <c r="P180" s="80" t="s">
        <v>164</v>
      </c>
      <c r="Q180" s="80" t="s">
        <v>74</v>
      </c>
      <c r="R180" s="80" t="s">
        <v>74</v>
      </c>
      <c r="S180" s="80" t="s">
        <v>77</v>
      </c>
      <c r="T180" s="80" t="s">
        <v>78</v>
      </c>
      <c r="U180" s="80" t="n">
        <v>2011</v>
      </c>
    </row>
    <row r="181" customFormat="false" ht="13.5" hidden="false" customHeight="false" outlineLevel="0" collapsed="false">
      <c r="A181" s="80" t="s">
        <v>1238</v>
      </c>
      <c r="B181" s="80"/>
      <c r="C181" s="80"/>
      <c r="D181" s="82" t="s">
        <v>1239</v>
      </c>
      <c r="E181" s="80" t="s">
        <v>1240</v>
      </c>
      <c r="F181" s="82" t="s">
        <v>1241</v>
      </c>
      <c r="G181" s="81" t="n">
        <v>0</v>
      </c>
      <c r="H181" s="81" t="n">
        <v>0</v>
      </c>
      <c r="I181" s="80" t="s">
        <v>1242</v>
      </c>
      <c r="J181" s="80"/>
      <c r="K181" s="80"/>
      <c r="L181" s="80" t="s">
        <v>734</v>
      </c>
      <c r="M181" s="82" t="s">
        <v>735</v>
      </c>
      <c r="N181" s="80" t="s">
        <v>734</v>
      </c>
      <c r="O181" s="82" t="s">
        <v>735</v>
      </c>
      <c r="P181" s="80" t="s">
        <v>164</v>
      </c>
      <c r="Q181" s="80" t="s">
        <v>76</v>
      </c>
      <c r="R181" s="80" t="s">
        <v>164</v>
      </c>
      <c r="S181" s="80" t="s">
        <v>77</v>
      </c>
      <c r="T181" s="80" t="s">
        <v>78</v>
      </c>
      <c r="U181" s="80" t="n">
        <v>2012</v>
      </c>
    </row>
    <row r="182" customFormat="false" ht="13.5" hidden="false" customHeight="false" outlineLevel="0" collapsed="false">
      <c r="A182" s="80" t="s">
        <v>1243</v>
      </c>
      <c r="B182" s="80"/>
      <c r="C182" s="80"/>
      <c r="D182" s="82" t="s">
        <v>1244</v>
      </c>
      <c r="E182" s="80" t="s">
        <v>1245</v>
      </c>
      <c r="F182" s="82" t="s">
        <v>1246</v>
      </c>
      <c r="G182" s="81" t="n">
        <v>0</v>
      </c>
      <c r="H182" s="81" t="n">
        <v>0</v>
      </c>
      <c r="I182" s="80" t="s">
        <v>1247</v>
      </c>
      <c r="J182" s="80"/>
      <c r="K182" s="80"/>
      <c r="L182" s="80" t="s">
        <v>470</v>
      </c>
      <c r="M182" s="82" t="s">
        <v>471</v>
      </c>
      <c r="N182" s="80" t="s">
        <v>470</v>
      </c>
      <c r="O182" s="82" t="s">
        <v>471</v>
      </c>
      <c r="P182" s="80" t="s">
        <v>164</v>
      </c>
      <c r="Q182" s="80" t="s">
        <v>76</v>
      </c>
      <c r="R182" s="80" t="s">
        <v>171</v>
      </c>
      <c r="S182" s="80" t="s">
        <v>77</v>
      </c>
      <c r="T182" s="80" t="s">
        <v>78</v>
      </c>
      <c r="U182" s="80" t="n">
        <v>2011</v>
      </c>
    </row>
    <row r="183" customFormat="false" ht="13.5" hidden="false" customHeight="false" outlineLevel="0" collapsed="false">
      <c r="A183" s="80" t="s">
        <v>1248</v>
      </c>
      <c r="B183" s="80"/>
      <c r="C183" s="80"/>
      <c r="D183" s="82" t="s">
        <v>1249</v>
      </c>
      <c r="E183" s="80" t="s">
        <v>1250</v>
      </c>
      <c r="F183" s="82" t="s">
        <v>1251</v>
      </c>
      <c r="G183" s="81" t="n">
        <v>0</v>
      </c>
      <c r="H183" s="81" t="n">
        <v>0</v>
      </c>
      <c r="I183" s="80" t="s">
        <v>1252</v>
      </c>
      <c r="J183" s="80"/>
      <c r="K183" s="80"/>
      <c r="L183" s="80" t="s">
        <v>470</v>
      </c>
      <c r="M183" s="82" t="s">
        <v>471</v>
      </c>
      <c r="N183" s="80" t="s">
        <v>470</v>
      </c>
      <c r="O183" s="82" t="s">
        <v>471</v>
      </c>
      <c r="P183" s="80" t="s">
        <v>164</v>
      </c>
      <c r="Q183" s="80" t="s">
        <v>204</v>
      </c>
      <c r="R183" s="80" t="s">
        <v>171</v>
      </c>
      <c r="S183" s="80" t="s">
        <v>77</v>
      </c>
      <c r="T183" s="80" t="s">
        <v>78</v>
      </c>
      <c r="U183" s="80" t="n">
        <v>2010</v>
      </c>
    </row>
    <row r="184" customFormat="false" ht="13.5" hidden="false" customHeight="false" outlineLevel="0" collapsed="false">
      <c r="A184" s="80" t="s">
        <v>1253</v>
      </c>
      <c r="B184" s="80"/>
      <c r="C184" s="80"/>
      <c r="D184" s="82" t="s">
        <v>1254</v>
      </c>
      <c r="E184" s="80" t="s">
        <v>1255</v>
      </c>
      <c r="F184" s="82" t="s">
        <v>1256</v>
      </c>
      <c r="G184" s="81" t="n">
        <v>0</v>
      </c>
      <c r="H184" s="81" t="n">
        <v>0</v>
      </c>
      <c r="I184" s="80" t="s">
        <v>1257</v>
      </c>
      <c r="J184" s="80"/>
      <c r="K184" s="80"/>
      <c r="L184" s="80" t="s">
        <v>685</v>
      </c>
      <c r="M184" s="82" t="s">
        <v>686</v>
      </c>
      <c r="N184" s="80" t="s">
        <v>685</v>
      </c>
      <c r="O184" s="82" t="s">
        <v>686</v>
      </c>
      <c r="P184" s="80" t="s">
        <v>164</v>
      </c>
      <c r="Q184" s="80" t="s">
        <v>76</v>
      </c>
      <c r="R184" s="80" t="s">
        <v>171</v>
      </c>
      <c r="S184" s="80" t="s">
        <v>77</v>
      </c>
      <c r="T184" s="80" t="s">
        <v>78</v>
      </c>
      <c r="U184" s="80" t="n">
        <v>2012</v>
      </c>
    </row>
    <row r="185" customFormat="false" ht="13.5" hidden="false" customHeight="false" outlineLevel="0" collapsed="false">
      <c r="A185" s="80" t="s">
        <v>1258</v>
      </c>
      <c r="B185" s="80"/>
      <c r="C185" s="80"/>
      <c r="D185" s="82" t="s">
        <v>1259</v>
      </c>
      <c r="E185" s="80" t="s">
        <v>1260</v>
      </c>
      <c r="F185" s="82" t="s">
        <v>1261</v>
      </c>
      <c r="G185" s="81" t="n">
        <v>0</v>
      </c>
      <c r="H185" s="81" t="n">
        <v>0</v>
      </c>
      <c r="I185" s="80" t="s">
        <v>1262</v>
      </c>
      <c r="J185" s="80"/>
      <c r="K185" s="80"/>
      <c r="L185" s="80" t="s">
        <v>703</v>
      </c>
      <c r="M185" s="82" t="s">
        <v>704</v>
      </c>
      <c r="N185" s="80" t="s">
        <v>703</v>
      </c>
      <c r="O185" s="82" t="s">
        <v>704</v>
      </c>
      <c r="P185" s="80" t="s">
        <v>164</v>
      </c>
      <c r="Q185" s="80" t="s">
        <v>74</v>
      </c>
      <c r="R185" s="80" t="s">
        <v>74</v>
      </c>
      <c r="S185" s="80" t="s">
        <v>77</v>
      </c>
      <c r="T185" s="80" t="s">
        <v>78</v>
      </c>
      <c r="U185" s="80" t="n">
        <v>2010</v>
      </c>
    </row>
    <row r="186" customFormat="false" ht="13.5" hidden="false" customHeight="false" outlineLevel="0" collapsed="false">
      <c r="A186" s="80" t="s">
        <v>1263</v>
      </c>
      <c r="B186" s="80"/>
      <c r="C186" s="80"/>
      <c r="D186" s="82" t="s">
        <v>1264</v>
      </c>
      <c r="E186" s="80" t="s">
        <v>1265</v>
      </c>
      <c r="F186" s="82" t="s">
        <v>1266</v>
      </c>
      <c r="G186" s="81" t="n">
        <v>0</v>
      </c>
      <c r="H186" s="81" t="n">
        <v>0</v>
      </c>
      <c r="I186" s="80" t="s">
        <v>1267</v>
      </c>
      <c r="J186" s="80"/>
      <c r="K186" s="80"/>
      <c r="L186" s="80" t="s">
        <v>703</v>
      </c>
      <c r="M186" s="82" t="s">
        <v>704</v>
      </c>
      <c r="N186" s="80" t="s">
        <v>703</v>
      </c>
      <c r="O186" s="82" t="s">
        <v>704</v>
      </c>
      <c r="P186" s="80" t="s">
        <v>164</v>
      </c>
      <c r="Q186" s="80" t="s">
        <v>76</v>
      </c>
      <c r="R186" s="80" t="s">
        <v>74</v>
      </c>
      <c r="S186" s="80" t="s">
        <v>77</v>
      </c>
      <c r="T186" s="80" t="s">
        <v>78</v>
      </c>
      <c r="U186" s="80" t="n">
        <v>2011</v>
      </c>
    </row>
    <row r="187" customFormat="false" ht="13.5" hidden="false" customHeight="false" outlineLevel="0" collapsed="false">
      <c r="A187" s="80" t="s">
        <v>1268</v>
      </c>
      <c r="B187" s="80"/>
      <c r="C187" s="80"/>
      <c r="D187" s="82" t="s">
        <v>1269</v>
      </c>
      <c r="E187" s="80" t="s">
        <v>1270</v>
      </c>
      <c r="F187" s="82" t="s">
        <v>1271</v>
      </c>
      <c r="G187" s="81" t="n">
        <v>0</v>
      </c>
      <c r="H187" s="81" t="n">
        <v>0</v>
      </c>
      <c r="I187" s="80" t="s">
        <v>1272</v>
      </c>
      <c r="J187" s="80"/>
      <c r="K187" s="80"/>
      <c r="L187" s="80" t="s">
        <v>703</v>
      </c>
      <c r="M187" s="82" t="s">
        <v>704</v>
      </c>
      <c r="N187" s="80" t="s">
        <v>703</v>
      </c>
      <c r="O187" s="82" t="s">
        <v>704</v>
      </c>
      <c r="P187" s="80" t="s">
        <v>164</v>
      </c>
      <c r="Q187" s="80" t="s">
        <v>76</v>
      </c>
      <c r="R187" s="80" t="s">
        <v>74</v>
      </c>
      <c r="S187" s="80" t="s">
        <v>77</v>
      </c>
      <c r="T187" s="80" t="s">
        <v>78</v>
      </c>
      <c r="U187" s="80" t="n">
        <v>2011</v>
      </c>
    </row>
    <row r="188" customFormat="false" ht="13.5" hidden="false" customHeight="false" outlineLevel="0" collapsed="false">
      <c r="A188" s="80" t="s">
        <v>1273</v>
      </c>
      <c r="B188" s="80"/>
      <c r="C188" s="80"/>
      <c r="D188" s="82" t="s">
        <v>1274</v>
      </c>
      <c r="E188" s="80" t="s">
        <v>1275</v>
      </c>
      <c r="F188" s="82" t="s">
        <v>1276</v>
      </c>
      <c r="G188" s="81" t="n">
        <v>0</v>
      </c>
      <c r="H188" s="81" t="n">
        <v>0</v>
      </c>
      <c r="I188" s="80" t="s">
        <v>1277</v>
      </c>
      <c r="J188" s="80"/>
      <c r="K188" s="80"/>
      <c r="L188" s="80" t="s">
        <v>1081</v>
      </c>
      <c r="M188" s="82" t="s">
        <v>1082</v>
      </c>
      <c r="N188" s="80" t="s">
        <v>1081</v>
      </c>
      <c r="O188" s="82" t="s">
        <v>1082</v>
      </c>
      <c r="P188" s="80" t="s">
        <v>164</v>
      </c>
      <c r="Q188" s="80" t="s">
        <v>76</v>
      </c>
      <c r="R188" s="80" t="s">
        <v>76</v>
      </c>
      <c r="S188" s="80" t="s">
        <v>77</v>
      </c>
      <c r="T188" s="80" t="s">
        <v>78</v>
      </c>
      <c r="U188" s="80" t="n">
        <v>2011</v>
      </c>
    </row>
    <row r="189" customFormat="false" ht="13.5" hidden="false" customHeight="false" outlineLevel="0" collapsed="false">
      <c r="A189" s="80" t="s">
        <v>1278</v>
      </c>
      <c r="B189" s="80"/>
      <c r="C189" s="80"/>
      <c r="D189" s="82" t="s">
        <v>1279</v>
      </c>
      <c r="E189" s="80" t="s">
        <v>1280</v>
      </c>
      <c r="F189" s="82" t="s">
        <v>1281</v>
      </c>
      <c r="G189" s="81" t="n">
        <v>0</v>
      </c>
      <c r="H189" s="81" t="n">
        <v>0</v>
      </c>
      <c r="I189" s="80" t="s">
        <v>1282</v>
      </c>
      <c r="J189" s="80"/>
      <c r="K189" s="80"/>
      <c r="L189" s="80" t="s">
        <v>1081</v>
      </c>
      <c r="M189" s="82" t="s">
        <v>1082</v>
      </c>
      <c r="N189" s="80" t="s">
        <v>1081</v>
      </c>
      <c r="O189" s="82" t="s">
        <v>1082</v>
      </c>
      <c r="P189" s="80" t="s">
        <v>164</v>
      </c>
      <c r="Q189" s="80" t="s">
        <v>76</v>
      </c>
      <c r="R189" s="80" t="s">
        <v>76</v>
      </c>
      <c r="S189" s="80" t="s">
        <v>77</v>
      </c>
      <c r="T189" s="80" t="s">
        <v>78</v>
      </c>
      <c r="U189" s="80" t="n">
        <v>2011</v>
      </c>
    </row>
    <row r="190" customFormat="false" ht="13.5" hidden="false" customHeight="false" outlineLevel="0" collapsed="false">
      <c r="A190" s="80" t="s">
        <v>1283</v>
      </c>
      <c r="B190" s="80"/>
      <c r="C190" s="80"/>
      <c r="D190" s="82" t="s">
        <v>1284</v>
      </c>
      <c r="E190" s="80" t="s">
        <v>1285</v>
      </c>
      <c r="F190" s="82" t="s">
        <v>1286</v>
      </c>
      <c r="G190" s="81" t="n">
        <v>0</v>
      </c>
      <c r="H190" s="81" t="n">
        <v>0</v>
      </c>
      <c r="I190" s="80" t="s">
        <v>1287</v>
      </c>
      <c r="J190" s="80"/>
      <c r="K190" s="80"/>
      <c r="L190" s="80" t="s">
        <v>1288</v>
      </c>
      <c r="M190" s="80"/>
      <c r="N190" s="80" t="s">
        <v>1288</v>
      </c>
      <c r="O190" s="80"/>
      <c r="P190" s="80" t="s">
        <v>164</v>
      </c>
      <c r="Q190" s="80" t="s">
        <v>75</v>
      </c>
      <c r="R190" s="80" t="s">
        <v>76</v>
      </c>
      <c r="S190" s="80" t="s">
        <v>77</v>
      </c>
      <c r="T190" s="80" t="s">
        <v>78</v>
      </c>
      <c r="U190" s="80" t="n">
        <v>2010</v>
      </c>
    </row>
    <row r="191" customFormat="false" ht="13.5" hidden="false" customHeight="false" outlineLevel="0" collapsed="false">
      <c r="A191" s="80" t="s">
        <v>1289</v>
      </c>
      <c r="B191" s="80"/>
      <c r="C191" s="80"/>
      <c r="D191" s="82" t="s">
        <v>1290</v>
      </c>
      <c r="E191" s="80" t="s">
        <v>1291</v>
      </c>
      <c r="F191" s="82" t="s">
        <v>1292</v>
      </c>
      <c r="G191" s="81" t="n">
        <v>0</v>
      </c>
      <c r="H191" s="81" t="n">
        <v>0</v>
      </c>
      <c r="I191" s="80" t="s">
        <v>1293</v>
      </c>
      <c r="J191" s="80"/>
      <c r="K191" s="80"/>
      <c r="L191" s="80" t="s">
        <v>1081</v>
      </c>
      <c r="M191" s="82" t="s">
        <v>1082</v>
      </c>
      <c r="N191" s="80" t="s">
        <v>1081</v>
      </c>
      <c r="O191" s="82" t="s">
        <v>1082</v>
      </c>
      <c r="P191" s="80" t="s">
        <v>164</v>
      </c>
      <c r="Q191" s="80" t="s">
        <v>204</v>
      </c>
      <c r="R191" s="80" t="s">
        <v>76</v>
      </c>
      <c r="S191" s="80" t="s">
        <v>77</v>
      </c>
      <c r="T191" s="80" t="s">
        <v>78</v>
      </c>
      <c r="U191" s="80" t="n">
        <v>0</v>
      </c>
    </row>
    <row r="192" customFormat="false" ht="13.5" hidden="false" customHeight="false" outlineLevel="0" collapsed="false">
      <c r="A192" s="80" t="s">
        <v>1294</v>
      </c>
      <c r="B192" s="80"/>
      <c r="C192" s="80"/>
      <c r="D192" s="82" t="s">
        <v>1295</v>
      </c>
      <c r="E192" s="80" t="s">
        <v>1296</v>
      </c>
      <c r="F192" s="82" t="s">
        <v>1297</v>
      </c>
      <c r="G192" s="81" t="n">
        <v>0</v>
      </c>
      <c r="H192" s="81" t="n">
        <v>0</v>
      </c>
      <c r="I192" s="80" t="s">
        <v>1298</v>
      </c>
      <c r="J192" s="80"/>
      <c r="K192" s="80"/>
      <c r="L192" s="80" t="s">
        <v>507</v>
      </c>
      <c r="M192" s="82" t="s">
        <v>508</v>
      </c>
      <c r="N192" s="80" t="s">
        <v>507</v>
      </c>
      <c r="O192" s="82" t="s">
        <v>508</v>
      </c>
      <c r="P192" s="80" t="s">
        <v>164</v>
      </c>
      <c r="Q192" s="80" t="s">
        <v>76</v>
      </c>
      <c r="R192" s="80" t="s">
        <v>171</v>
      </c>
      <c r="S192" s="80" t="s">
        <v>77</v>
      </c>
      <c r="T192" s="80" t="s">
        <v>78</v>
      </c>
      <c r="U192" s="80" t="n">
        <v>2011</v>
      </c>
    </row>
    <row r="193" customFormat="false" ht="13.5" hidden="false" customHeight="false" outlineLevel="0" collapsed="false">
      <c r="A193" s="80" t="s">
        <v>1299</v>
      </c>
      <c r="B193" s="80"/>
      <c r="C193" s="80"/>
      <c r="D193" s="82" t="s">
        <v>1300</v>
      </c>
      <c r="E193" s="80" t="s">
        <v>1301</v>
      </c>
      <c r="F193" s="82" t="s">
        <v>1302</v>
      </c>
      <c r="G193" s="81" t="n">
        <v>0</v>
      </c>
      <c r="H193" s="81" t="n">
        <v>0</v>
      </c>
      <c r="I193" s="80" t="s">
        <v>1303</v>
      </c>
      <c r="J193" s="80"/>
      <c r="K193" s="80"/>
      <c r="L193" s="80" t="s">
        <v>507</v>
      </c>
      <c r="M193" s="82" t="s">
        <v>508</v>
      </c>
      <c r="N193" s="80" t="s">
        <v>507</v>
      </c>
      <c r="O193" s="82" t="s">
        <v>508</v>
      </c>
      <c r="P193" s="80" t="s">
        <v>164</v>
      </c>
      <c r="Q193" s="80" t="s">
        <v>76</v>
      </c>
      <c r="R193" s="80" t="s">
        <v>171</v>
      </c>
      <c r="S193" s="80" t="s">
        <v>77</v>
      </c>
      <c r="T193" s="80" t="s">
        <v>78</v>
      </c>
      <c r="U193" s="80" t="n">
        <v>2011</v>
      </c>
    </row>
    <row r="194" customFormat="false" ht="13.5" hidden="false" customHeight="false" outlineLevel="0" collapsed="false">
      <c r="A194" s="80" t="s">
        <v>1304</v>
      </c>
      <c r="B194" s="80"/>
      <c r="C194" s="80"/>
      <c r="D194" s="82" t="s">
        <v>1305</v>
      </c>
      <c r="E194" s="80" t="s">
        <v>1306</v>
      </c>
      <c r="F194" s="82" t="s">
        <v>1307</v>
      </c>
      <c r="G194" s="81" t="n">
        <v>0</v>
      </c>
      <c r="H194" s="81" t="n">
        <v>0</v>
      </c>
      <c r="I194" s="80" t="s">
        <v>427</v>
      </c>
      <c r="J194" s="80"/>
      <c r="K194" s="80"/>
      <c r="L194" s="80" t="s">
        <v>1308</v>
      </c>
      <c r="M194" s="82" t="s">
        <v>1309</v>
      </c>
      <c r="N194" s="80" t="s">
        <v>1308</v>
      </c>
      <c r="O194" s="82" t="s">
        <v>1309</v>
      </c>
      <c r="P194" s="80" t="s">
        <v>76</v>
      </c>
      <c r="Q194" s="80" t="s">
        <v>164</v>
      </c>
      <c r="R194" s="80" t="s">
        <v>76</v>
      </c>
      <c r="S194" s="80" t="s">
        <v>77</v>
      </c>
      <c r="T194" s="80" t="s">
        <v>78</v>
      </c>
      <c r="U194" s="80" t="n">
        <v>2004</v>
      </c>
    </row>
    <row r="195" customFormat="false" ht="13.5" hidden="false" customHeight="false" outlineLevel="0" collapsed="false">
      <c r="A195" s="80" t="s">
        <v>1310</v>
      </c>
      <c r="B195" s="80" t="s">
        <v>1311</v>
      </c>
      <c r="C195" s="80" t="s">
        <v>1312</v>
      </c>
      <c r="D195" s="82" t="s">
        <v>1313</v>
      </c>
      <c r="E195" s="80" t="s">
        <v>1314</v>
      </c>
      <c r="F195" s="82" t="s">
        <v>1315</v>
      </c>
      <c r="G195" s="81" t="n">
        <v>0</v>
      </c>
      <c r="H195" s="81" t="n">
        <v>0</v>
      </c>
      <c r="I195" s="80" t="s">
        <v>1316</v>
      </c>
      <c r="J195" s="80"/>
      <c r="K195" s="80"/>
      <c r="L195" s="80" t="s">
        <v>357</v>
      </c>
      <c r="M195" s="82" t="s">
        <v>358</v>
      </c>
      <c r="N195" s="80" t="s">
        <v>357</v>
      </c>
      <c r="O195" s="82" t="s">
        <v>358</v>
      </c>
      <c r="P195" s="80" t="s">
        <v>76</v>
      </c>
      <c r="Q195" s="80" t="s">
        <v>164</v>
      </c>
      <c r="R195" s="80" t="s">
        <v>76</v>
      </c>
      <c r="S195" s="80" t="s">
        <v>77</v>
      </c>
      <c r="T195" s="80" t="s">
        <v>78</v>
      </c>
      <c r="U195" s="80" t="n">
        <v>2004</v>
      </c>
    </row>
    <row r="196" customFormat="false" ht="13.5" hidden="false" customHeight="false" outlineLevel="0" collapsed="false">
      <c r="A196" s="80" t="s">
        <v>1317</v>
      </c>
      <c r="B196" s="80" t="s">
        <v>1318</v>
      </c>
      <c r="C196" s="80"/>
      <c r="D196" s="82" t="s">
        <v>1319</v>
      </c>
      <c r="E196" s="80" t="s">
        <v>1320</v>
      </c>
      <c r="F196" s="82" t="s">
        <v>1321</v>
      </c>
      <c r="G196" s="81" t="n">
        <v>0</v>
      </c>
      <c r="H196" s="81" t="n">
        <v>0</v>
      </c>
      <c r="I196" s="80" t="s">
        <v>1322</v>
      </c>
      <c r="J196" s="80"/>
      <c r="K196" s="80"/>
      <c r="L196" s="80" t="s">
        <v>357</v>
      </c>
      <c r="M196" s="82" t="s">
        <v>358</v>
      </c>
      <c r="N196" s="80" t="s">
        <v>357</v>
      </c>
      <c r="O196" s="82" t="s">
        <v>358</v>
      </c>
      <c r="P196" s="80" t="s">
        <v>76</v>
      </c>
      <c r="Q196" s="80" t="s">
        <v>164</v>
      </c>
      <c r="R196" s="80" t="s">
        <v>76</v>
      </c>
      <c r="S196" s="80" t="s">
        <v>77</v>
      </c>
      <c r="T196" s="80" t="s">
        <v>78</v>
      </c>
      <c r="U196" s="80" t="n">
        <v>2005</v>
      </c>
    </row>
    <row r="197" customFormat="false" ht="13.5" hidden="false" customHeight="false" outlineLevel="0" collapsed="false">
      <c r="A197" s="80" t="s">
        <v>1323</v>
      </c>
      <c r="B197" s="80" t="s">
        <v>1324</v>
      </c>
      <c r="C197" s="80" t="s">
        <v>1325</v>
      </c>
      <c r="D197" s="82" t="s">
        <v>1326</v>
      </c>
      <c r="E197" s="80" t="s">
        <v>1327</v>
      </c>
      <c r="F197" s="82" t="s">
        <v>1328</v>
      </c>
      <c r="G197" s="81" t="n">
        <v>0</v>
      </c>
      <c r="H197" s="81" t="n">
        <v>0</v>
      </c>
      <c r="I197" s="80" t="s">
        <v>1329</v>
      </c>
      <c r="J197" s="80"/>
      <c r="K197" s="80"/>
      <c r="L197" s="80" t="s">
        <v>357</v>
      </c>
      <c r="M197" s="82" t="s">
        <v>358</v>
      </c>
      <c r="N197" s="80" t="s">
        <v>357</v>
      </c>
      <c r="O197" s="82" t="s">
        <v>358</v>
      </c>
      <c r="P197" s="80" t="s">
        <v>76</v>
      </c>
      <c r="Q197" s="80" t="s">
        <v>164</v>
      </c>
      <c r="R197" s="80" t="s">
        <v>76</v>
      </c>
      <c r="S197" s="80" t="s">
        <v>77</v>
      </c>
      <c r="T197" s="80" t="s">
        <v>78</v>
      </c>
      <c r="U197" s="80" t="n">
        <v>2004</v>
      </c>
    </row>
    <row r="198" customFormat="false" ht="13.5" hidden="false" customHeight="false" outlineLevel="0" collapsed="false">
      <c r="A198" s="80" t="s">
        <v>1330</v>
      </c>
      <c r="B198" s="80"/>
      <c r="C198" s="80"/>
      <c r="D198" s="82" t="s">
        <v>1331</v>
      </c>
      <c r="E198" s="80" t="s">
        <v>1332</v>
      </c>
      <c r="F198" s="82" t="s">
        <v>1333</v>
      </c>
      <c r="G198" s="81" t="n">
        <v>0</v>
      </c>
      <c r="H198" s="81" t="n">
        <v>0</v>
      </c>
      <c r="I198" s="80" t="s">
        <v>1334</v>
      </c>
      <c r="J198" s="80"/>
      <c r="K198" s="80"/>
      <c r="L198" s="80" t="s">
        <v>1335</v>
      </c>
      <c r="M198" s="82" t="s">
        <v>1336</v>
      </c>
      <c r="N198" s="80" t="s">
        <v>1335</v>
      </c>
      <c r="O198" s="82" t="s">
        <v>1336</v>
      </c>
      <c r="P198" s="80" t="s">
        <v>74</v>
      </c>
      <c r="Q198" s="80" t="s">
        <v>75</v>
      </c>
      <c r="R198" s="80" t="s">
        <v>164</v>
      </c>
      <c r="S198" s="80" t="s">
        <v>77</v>
      </c>
      <c r="T198" s="80" t="s">
        <v>78</v>
      </c>
      <c r="U198" s="80" t="n">
        <v>1950</v>
      </c>
    </row>
    <row r="199" customFormat="false" ht="13.5" hidden="false" customHeight="false" outlineLevel="0" collapsed="false">
      <c r="A199" s="80" t="s">
        <v>1337</v>
      </c>
      <c r="B199" s="80" t="s">
        <v>1338</v>
      </c>
      <c r="C199" s="80" t="s">
        <v>1339</v>
      </c>
      <c r="D199" s="82" t="s">
        <v>1340</v>
      </c>
      <c r="E199" s="80" t="s">
        <v>1341</v>
      </c>
      <c r="F199" s="82" t="s">
        <v>1342</v>
      </c>
      <c r="G199" s="81" t="n">
        <v>0</v>
      </c>
      <c r="H199" s="81" t="n">
        <v>0</v>
      </c>
      <c r="I199" s="80" t="s">
        <v>1343</v>
      </c>
      <c r="J199" s="80"/>
      <c r="K199" s="80"/>
      <c r="L199" s="80" t="s">
        <v>1344</v>
      </c>
      <c r="M199" s="82" t="s">
        <v>1345</v>
      </c>
      <c r="N199" s="80" t="s">
        <v>1344</v>
      </c>
      <c r="O199" s="82" t="s">
        <v>1345</v>
      </c>
      <c r="P199" s="80" t="s">
        <v>204</v>
      </c>
      <c r="Q199" s="80" t="s">
        <v>76</v>
      </c>
      <c r="R199" s="80" t="s">
        <v>75</v>
      </c>
      <c r="S199" s="80" t="s">
        <v>77</v>
      </c>
      <c r="T199" s="80" t="s">
        <v>78</v>
      </c>
      <c r="U199" s="80" t="n">
        <v>1999</v>
      </c>
    </row>
    <row r="200" customFormat="false" ht="13.5" hidden="false" customHeight="false" outlineLevel="0" collapsed="false">
      <c r="A200" s="80" t="s">
        <v>1346</v>
      </c>
      <c r="B200" s="80"/>
      <c r="C200" s="80" t="s">
        <v>1347</v>
      </c>
      <c r="D200" s="82" t="s">
        <v>1348</v>
      </c>
      <c r="E200" s="80" t="s">
        <v>1349</v>
      </c>
      <c r="F200" s="82" t="s">
        <v>1350</v>
      </c>
      <c r="G200" s="81" t="n">
        <v>0</v>
      </c>
      <c r="H200" s="81" t="n">
        <v>0</v>
      </c>
      <c r="I200" s="80" t="s">
        <v>1351</v>
      </c>
      <c r="J200" s="80"/>
      <c r="K200" s="80"/>
      <c r="L200" s="80" t="s">
        <v>1352</v>
      </c>
      <c r="M200" s="82" t="s">
        <v>1353</v>
      </c>
      <c r="N200" s="80" t="s">
        <v>1352</v>
      </c>
      <c r="O200" s="82" t="s">
        <v>1353</v>
      </c>
      <c r="P200" s="80" t="s">
        <v>204</v>
      </c>
      <c r="Q200" s="80" t="s">
        <v>74</v>
      </c>
      <c r="R200" s="80" t="s">
        <v>75</v>
      </c>
      <c r="S200" s="80" t="s">
        <v>77</v>
      </c>
      <c r="T200" s="80" t="s">
        <v>78</v>
      </c>
      <c r="U200" s="80" t="n">
        <v>2998</v>
      </c>
    </row>
    <row r="201" customFormat="false" ht="13.5" hidden="false" customHeight="false" outlineLevel="0" collapsed="false">
      <c r="A201" s="80" t="s">
        <v>1354</v>
      </c>
      <c r="B201" s="80" t="s">
        <v>1355</v>
      </c>
      <c r="C201" s="80" t="s">
        <v>1356</v>
      </c>
      <c r="D201" s="82" t="s">
        <v>1357</v>
      </c>
      <c r="E201" s="80" t="s">
        <v>1358</v>
      </c>
      <c r="F201" s="82" t="s">
        <v>1359</v>
      </c>
      <c r="G201" s="81" t="n">
        <v>0</v>
      </c>
      <c r="H201" s="81" t="n">
        <v>0</v>
      </c>
      <c r="I201" s="80" t="s">
        <v>1360</v>
      </c>
      <c r="J201" s="80"/>
      <c r="K201" s="80"/>
      <c r="L201" s="80" t="s">
        <v>382</v>
      </c>
      <c r="M201" s="82" t="s">
        <v>383</v>
      </c>
      <c r="N201" s="80" t="s">
        <v>382</v>
      </c>
      <c r="O201" s="82" t="s">
        <v>383</v>
      </c>
      <c r="P201" s="80" t="s">
        <v>204</v>
      </c>
      <c r="Q201" s="80" t="s">
        <v>164</v>
      </c>
      <c r="R201" s="80" t="s">
        <v>75</v>
      </c>
      <c r="S201" s="80" t="s">
        <v>77</v>
      </c>
      <c r="T201" s="80" t="s">
        <v>78</v>
      </c>
      <c r="U201" s="80" t="n">
        <v>2001</v>
      </c>
    </row>
    <row r="202" customFormat="false" ht="13.5" hidden="false" customHeight="false" outlineLevel="0" collapsed="false">
      <c r="A202" s="80" t="s">
        <v>1361</v>
      </c>
      <c r="B202" s="80" t="s">
        <v>1362</v>
      </c>
      <c r="C202" s="80" t="s">
        <v>1363</v>
      </c>
      <c r="D202" s="82" t="s">
        <v>1364</v>
      </c>
      <c r="E202" s="80" t="s">
        <v>1365</v>
      </c>
      <c r="F202" s="82" t="s">
        <v>1366</v>
      </c>
      <c r="G202" s="81" t="n">
        <v>0</v>
      </c>
      <c r="H202" s="81" t="n">
        <v>0</v>
      </c>
      <c r="I202" s="80" t="s">
        <v>1367</v>
      </c>
      <c r="J202" s="80"/>
      <c r="K202" s="80"/>
      <c r="L202" s="80" t="s">
        <v>1368</v>
      </c>
      <c r="M202" s="82" t="s">
        <v>1369</v>
      </c>
      <c r="N202" s="80" t="s">
        <v>1368</v>
      </c>
      <c r="O202" s="82" t="s">
        <v>1369</v>
      </c>
      <c r="P202" s="80" t="s">
        <v>204</v>
      </c>
      <c r="Q202" s="80" t="s">
        <v>164</v>
      </c>
      <c r="R202" s="80" t="s">
        <v>75</v>
      </c>
      <c r="S202" s="80" t="s">
        <v>77</v>
      </c>
      <c r="T202" s="80" t="s">
        <v>78</v>
      </c>
      <c r="U202" s="80" t="n">
        <v>2001</v>
      </c>
    </row>
    <row r="203" customFormat="false" ht="13.5" hidden="false" customHeight="false" outlineLevel="0" collapsed="false">
      <c r="A203" s="80" t="s">
        <v>1370</v>
      </c>
      <c r="B203" s="80" t="s">
        <v>1371</v>
      </c>
      <c r="C203" s="80" t="s">
        <v>1372</v>
      </c>
      <c r="D203" s="82" t="s">
        <v>1373</v>
      </c>
      <c r="E203" s="80" t="s">
        <v>1374</v>
      </c>
      <c r="F203" s="82" t="s">
        <v>1375</v>
      </c>
      <c r="G203" s="81" t="n">
        <v>0</v>
      </c>
      <c r="H203" s="81" t="n">
        <v>0</v>
      </c>
      <c r="I203" s="80" t="s">
        <v>1376</v>
      </c>
      <c r="J203" s="80"/>
      <c r="K203" s="80"/>
      <c r="L203" s="80" t="s">
        <v>1377</v>
      </c>
      <c r="M203" s="82" t="s">
        <v>1378</v>
      </c>
      <c r="N203" s="80" t="s">
        <v>1377</v>
      </c>
      <c r="O203" s="82" t="s">
        <v>1378</v>
      </c>
      <c r="P203" s="80" t="s">
        <v>204</v>
      </c>
      <c r="Q203" s="80" t="s">
        <v>171</v>
      </c>
      <c r="R203" s="80" t="s">
        <v>75</v>
      </c>
      <c r="S203" s="80" t="s">
        <v>77</v>
      </c>
      <c r="T203" s="80" t="s">
        <v>78</v>
      </c>
      <c r="U203" s="80" t="n">
        <v>2000</v>
      </c>
    </row>
    <row r="204" customFormat="false" ht="13.5" hidden="false" customHeight="false" outlineLevel="0" collapsed="false">
      <c r="A204" s="80" t="s">
        <v>1379</v>
      </c>
      <c r="B204" s="80"/>
      <c r="C204" s="80"/>
      <c r="D204" s="82" t="s">
        <v>1380</v>
      </c>
      <c r="E204" s="80" t="s">
        <v>1381</v>
      </c>
      <c r="F204" s="82" t="s">
        <v>1382</v>
      </c>
      <c r="G204" s="81" t="n">
        <v>0</v>
      </c>
      <c r="H204" s="81" t="n">
        <v>0</v>
      </c>
      <c r="I204" s="80" t="s">
        <v>1039</v>
      </c>
      <c r="J204" s="80"/>
      <c r="K204" s="80"/>
      <c r="L204" s="80" t="s">
        <v>1383</v>
      </c>
      <c r="M204" s="82" t="s">
        <v>1384</v>
      </c>
      <c r="N204" s="80" t="s">
        <v>1383</v>
      </c>
      <c r="O204" s="82" t="s">
        <v>1384</v>
      </c>
      <c r="P204" s="80" t="s">
        <v>164</v>
      </c>
      <c r="Q204" s="80" t="s">
        <v>204</v>
      </c>
      <c r="R204" s="80" t="s">
        <v>171</v>
      </c>
      <c r="S204" s="80" t="s">
        <v>77</v>
      </c>
      <c r="T204" s="80" t="s">
        <v>78</v>
      </c>
      <c r="U204" s="80" t="n">
        <v>2009</v>
      </c>
    </row>
    <row r="205" customFormat="false" ht="13.5" hidden="false" customHeight="false" outlineLevel="0" collapsed="false">
      <c r="A205" s="80" t="s">
        <v>1385</v>
      </c>
      <c r="B205" s="80" t="s">
        <v>1386</v>
      </c>
      <c r="C205" s="80" t="s">
        <v>1387</v>
      </c>
      <c r="D205" s="82" t="s">
        <v>1388</v>
      </c>
      <c r="E205" s="80" t="s">
        <v>1389</v>
      </c>
      <c r="F205" s="82" t="s">
        <v>1390</v>
      </c>
      <c r="G205" s="81" t="n">
        <v>0</v>
      </c>
      <c r="H205" s="81" t="n">
        <v>0</v>
      </c>
      <c r="I205" s="80" t="s">
        <v>1391</v>
      </c>
      <c r="J205" s="80"/>
      <c r="K205" s="80"/>
      <c r="L205" s="80" t="s">
        <v>1377</v>
      </c>
      <c r="M205" s="82" t="s">
        <v>1378</v>
      </c>
      <c r="N205" s="80" t="s">
        <v>1377</v>
      </c>
      <c r="O205" s="82" t="s">
        <v>1378</v>
      </c>
      <c r="P205" s="80" t="s">
        <v>204</v>
      </c>
      <c r="Q205" s="80" t="s">
        <v>76</v>
      </c>
      <c r="R205" s="80" t="s">
        <v>75</v>
      </c>
      <c r="S205" s="80" t="s">
        <v>77</v>
      </c>
      <c r="T205" s="80" t="s">
        <v>78</v>
      </c>
      <c r="U205" s="80" t="n">
        <v>1999</v>
      </c>
    </row>
  </sheetData>
  <dataValidations count="1">
    <dataValidation allowBlank="true" errorStyle="stop" operator="between" showDropDown="false" showErrorMessage="true" showInputMessage="false" sqref="J1:L2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32" activeCellId="0" sqref="D132"/>
    </sheetView>
  </sheetViews>
  <sheetFormatPr defaultColWidth="8.96875" defaultRowHeight="13.5" zeroHeight="false" outlineLevelRow="0" outlineLevelCol="0"/>
  <cols>
    <col collapsed="false" customWidth="true" hidden="false" outlineLevel="0" max="1" min="1" style="77" width="4.62"/>
    <col collapsed="false" customWidth="true" hidden="false" outlineLevel="0" max="3" min="2" style="77" width="6.62"/>
    <col collapsed="false" customWidth="true" hidden="false" outlineLevel="0" max="4" min="4" style="77" width="12.62"/>
    <col collapsed="false" customWidth="true" hidden="false" outlineLevel="0" max="5" min="5" style="77" width="20.62"/>
    <col collapsed="false" customWidth="true" hidden="false" outlineLevel="0" max="6" min="6" style="77" width="12.62"/>
    <col collapsed="false" customWidth="true" hidden="false" outlineLevel="0" max="8" min="7" style="78" width="5.62"/>
    <col collapsed="false" customWidth="true" hidden="false" outlineLevel="0" max="9" min="9" style="77" width="8.62"/>
    <col collapsed="false" customWidth="true" hidden="false" outlineLevel="0" max="12" min="10" style="77" width="4.62"/>
    <col collapsed="false" customWidth="true" hidden="false" outlineLevel="0" max="13" min="13" style="77" width="12.62"/>
    <col collapsed="false" customWidth="true" hidden="false" outlineLevel="0" max="14" min="14" style="77" width="4.62"/>
    <col collapsed="false" customWidth="true" hidden="false" outlineLevel="0" max="15" min="15" style="77" width="12.62"/>
    <col collapsed="false" customWidth="true" hidden="false" outlineLevel="0" max="18" min="16" style="77" width="1.62"/>
    <col collapsed="false" customWidth="true" hidden="false" outlineLevel="0" max="19" min="19" style="77" width="3.62"/>
    <col collapsed="false" customWidth="true" hidden="false" outlineLevel="0" max="21" min="20" style="77" width="4.62"/>
  </cols>
  <sheetData>
    <row r="1" customFormat="false" ht="13.5" hidden="false" customHeight="false" outlineLevel="0" collapsed="false">
      <c r="A1" s="80" t="s">
        <v>46</v>
      </c>
      <c r="B1" s="80" t="s">
        <v>47</v>
      </c>
      <c r="C1" s="80" t="s">
        <v>48</v>
      </c>
      <c r="D1" s="80" t="s">
        <v>49</v>
      </c>
      <c r="E1" s="80" t="s">
        <v>50</v>
      </c>
      <c r="F1" s="80" t="s">
        <v>51</v>
      </c>
      <c r="G1" s="81" t="s">
        <v>52</v>
      </c>
      <c r="H1" s="81" t="s">
        <v>53</v>
      </c>
      <c r="I1" s="82" t="s">
        <v>54</v>
      </c>
      <c r="J1" s="82" t="s">
        <v>55</v>
      </c>
      <c r="K1" s="80" t="s">
        <v>56</v>
      </c>
      <c r="L1" s="82" t="s">
        <v>57</v>
      </c>
      <c r="M1" s="82" t="s">
        <v>58</v>
      </c>
      <c r="N1" s="80" t="s">
        <v>59</v>
      </c>
      <c r="O1" s="82" t="s">
        <v>60</v>
      </c>
      <c r="P1" s="82" t="s">
        <v>61</v>
      </c>
      <c r="Q1" s="82" t="s">
        <v>62</v>
      </c>
      <c r="R1" s="82" t="s">
        <v>63</v>
      </c>
      <c r="S1" s="80" t="s">
        <v>64</v>
      </c>
      <c r="T1" s="82" t="s">
        <v>65</v>
      </c>
      <c r="U1" s="80" t="s">
        <v>66</v>
      </c>
    </row>
    <row r="2" customFormat="false" ht="13.5" hidden="false" customHeight="false" outlineLevel="0" collapsed="false">
      <c r="A2" s="80" t="s">
        <v>1392</v>
      </c>
      <c r="B2" s="80" t="s">
        <v>1393</v>
      </c>
      <c r="C2" s="80" t="s">
        <v>1394</v>
      </c>
      <c r="D2" s="82" t="s">
        <v>1395</v>
      </c>
      <c r="E2" s="80" t="s">
        <v>1396</v>
      </c>
      <c r="F2" s="82" t="s">
        <v>1397</v>
      </c>
      <c r="G2" s="81" t="n">
        <v>0</v>
      </c>
      <c r="H2" s="81" t="n">
        <v>0</v>
      </c>
      <c r="I2" s="80" t="s">
        <v>1398</v>
      </c>
      <c r="J2" s="80"/>
      <c r="K2" s="80"/>
      <c r="L2" s="80" t="s">
        <v>1399</v>
      </c>
      <c r="M2" s="82" t="s">
        <v>1400</v>
      </c>
      <c r="N2" s="80" t="s">
        <v>1399</v>
      </c>
      <c r="O2" s="82" t="s">
        <v>1400</v>
      </c>
      <c r="P2" s="80" t="s">
        <v>204</v>
      </c>
      <c r="Q2" s="80" t="s">
        <v>76</v>
      </c>
      <c r="R2" s="80" t="s">
        <v>75</v>
      </c>
      <c r="S2" s="80" t="s">
        <v>77</v>
      </c>
      <c r="T2" s="80" t="s">
        <v>78</v>
      </c>
      <c r="U2" s="80" t="s">
        <v>1401</v>
      </c>
    </row>
    <row r="3" customFormat="false" ht="13.5" hidden="false" customHeight="false" outlineLevel="0" collapsed="false">
      <c r="A3" s="80" t="s">
        <v>1402</v>
      </c>
      <c r="B3" s="80"/>
      <c r="C3" s="80"/>
      <c r="D3" s="82" t="s">
        <v>1403</v>
      </c>
      <c r="E3" s="80" t="s">
        <v>1404</v>
      </c>
      <c r="F3" s="82" t="s">
        <v>1405</v>
      </c>
      <c r="G3" s="81" t="n">
        <v>0</v>
      </c>
      <c r="H3" s="81" t="n">
        <v>0</v>
      </c>
      <c r="I3" s="80" t="s">
        <v>1406</v>
      </c>
      <c r="J3" s="80"/>
      <c r="K3" s="80"/>
      <c r="L3" s="80" t="s">
        <v>91</v>
      </c>
      <c r="M3" s="82" t="s">
        <v>92</v>
      </c>
      <c r="N3" s="80" t="s">
        <v>91</v>
      </c>
      <c r="O3" s="82" t="s">
        <v>92</v>
      </c>
      <c r="P3" s="80" t="s">
        <v>74</v>
      </c>
      <c r="Q3" s="80" t="s">
        <v>75</v>
      </c>
      <c r="R3" s="80" t="s">
        <v>76</v>
      </c>
      <c r="S3" s="80" t="s">
        <v>77</v>
      </c>
      <c r="T3" s="80" t="s">
        <v>78</v>
      </c>
      <c r="U3" s="80" t="s">
        <v>1407</v>
      </c>
    </row>
    <row r="4" customFormat="false" ht="13.5" hidden="false" customHeight="false" outlineLevel="0" collapsed="false">
      <c r="A4" s="80" t="s">
        <v>1408</v>
      </c>
      <c r="B4" s="80" t="s">
        <v>1409</v>
      </c>
      <c r="C4" s="80" t="s">
        <v>1410</v>
      </c>
      <c r="D4" s="82" t="s">
        <v>1411</v>
      </c>
      <c r="E4" s="80" t="s">
        <v>1412</v>
      </c>
      <c r="F4" s="82" t="s">
        <v>1413</v>
      </c>
      <c r="G4" s="81" t="n">
        <v>0</v>
      </c>
      <c r="H4" s="81" t="n">
        <v>0</v>
      </c>
      <c r="I4" s="80" t="s">
        <v>1414</v>
      </c>
      <c r="J4" s="80"/>
      <c r="K4" s="80"/>
      <c r="L4" s="80" t="s">
        <v>1399</v>
      </c>
      <c r="M4" s="82" t="s">
        <v>1400</v>
      </c>
      <c r="N4" s="80" t="s">
        <v>1399</v>
      </c>
      <c r="O4" s="82" t="s">
        <v>1400</v>
      </c>
      <c r="P4" s="80" t="s">
        <v>204</v>
      </c>
      <c r="Q4" s="80" t="s">
        <v>76</v>
      </c>
      <c r="R4" s="80" t="s">
        <v>75</v>
      </c>
      <c r="S4" s="80" t="s">
        <v>77</v>
      </c>
      <c r="T4" s="80" t="s">
        <v>78</v>
      </c>
      <c r="U4" s="80" t="s">
        <v>1401</v>
      </c>
    </row>
    <row r="5" customFormat="false" ht="13.5" hidden="false" customHeight="false" outlineLevel="0" collapsed="false">
      <c r="A5" s="80" t="s">
        <v>1415</v>
      </c>
      <c r="B5" s="80" t="s">
        <v>1416</v>
      </c>
      <c r="C5" s="80" t="s">
        <v>1417</v>
      </c>
      <c r="D5" s="82" t="s">
        <v>1418</v>
      </c>
      <c r="E5" s="80" t="s">
        <v>1419</v>
      </c>
      <c r="F5" s="82" t="s">
        <v>1420</v>
      </c>
      <c r="G5" s="81" t="n">
        <v>0</v>
      </c>
      <c r="H5" s="81" t="n">
        <v>0</v>
      </c>
      <c r="I5" s="80" t="s">
        <v>1421</v>
      </c>
      <c r="J5" s="80"/>
      <c r="K5" s="80"/>
      <c r="L5" s="80" t="s">
        <v>1422</v>
      </c>
      <c r="M5" s="82" t="s">
        <v>1423</v>
      </c>
      <c r="N5" s="80" t="s">
        <v>1422</v>
      </c>
      <c r="O5" s="82" t="s">
        <v>1423</v>
      </c>
      <c r="P5" s="80" t="s">
        <v>204</v>
      </c>
      <c r="Q5" s="80" t="s">
        <v>76</v>
      </c>
      <c r="R5" s="80" t="s">
        <v>75</v>
      </c>
      <c r="S5" s="80" t="s">
        <v>77</v>
      </c>
      <c r="T5" s="80" t="s">
        <v>78</v>
      </c>
      <c r="U5" s="80" t="s">
        <v>1401</v>
      </c>
    </row>
    <row r="6" customFormat="false" ht="13.5" hidden="false" customHeight="false" outlineLevel="0" collapsed="false">
      <c r="A6" s="80" t="s">
        <v>1424</v>
      </c>
      <c r="B6" s="80"/>
      <c r="C6" s="80"/>
      <c r="D6" s="82" t="s">
        <v>1425</v>
      </c>
      <c r="E6" s="80" t="s">
        <v>1426</v>
      </c>
      <c r="F6" s="82" t="s">
        <v>1427</v>
      </c>
      <c r="G6" s="81" t="n">
        <v>0</v>
      </c>
      <c r="H6" s="81" t="n">
        <v>0</v>
      </c>
      <c r="I6" s="80" t="s">
        <v>1428</v>
      </c>
      <c r="J6" s="80"/>
      <c r="K6" s="80"/>
      <c r="L6" s="80" t="s">
        <v>1429</v>
      </c>
      <c r="M6" s="82" t="s">
        <v>1430</v>
      </c>
      <c r="N6" s="80" t="s">
        <v>1429</v>
      </c>
      <c r="O6" s="82" t="s">
        <v>1430</v>
      </c>
      <c r="P6" s="80" t="s">
        <v>204</v>
      </c>
      <c r="Q6" s="80" t="s">
        <v>171</v>
      </c>
      <c r="R6" s="80" t="s">
        <v>75</v>
      </c>
      <c r="S6" s="80" t="s">
        <v>77</v>
      </c>
      <c r="T6" s="80" t="s">
        <v>78</v>
      </c>
      <c r="U6" s="80" t="s">
        <v>1431</v>
      </c>
    </row>
    <row r="7" customFormat="false" ht="13.5" hidden="false" customHeight="false" outlineLevel="0" collapsed="false">
      <c r="A7" s="80" t="s">
        <v>1432</v>
      </c>
      <c r="B7" s="80" t="s">
        <v>1433</v>
      </c>
      <c r="C7" s="80" t="s">
        <v>1434</v>
      </c>
      <c r="D7" s="82" t="s">
        <v>1435</v>
      </c>
      <c r="E7" s="80" t="s">
        <v>1436</v>
      </c>
      <c r="F7" s="82" t="s">
        <v>1437</v>
      </c>
      <c r="G7" s="81" t="n">
        <v>0</v>
      </c>
      <c r="H7" s="81" t="n">
        <v>0</v>
      </c>
      <c r="I7" s="80" t="s">
        <v>1438</v>
      </c>
      <c r="J7" s="80"/>
      <c r="K7" s="80"/>
      <c r="L7" s="80" t="s">
        <v>328</v>
      </c>
      <c r="M7" s="82" t="s">
        <v>329</v>
      </c>
      <c r="N7" s="80" t="s">
        <v>328</v>
      </c>
      <c r="O7" s="82" t="s">
        <v>329</v>
      </c>
      <c r="P7" s="80" t="s">
        <v>76</v>
      </c>
      <c r="Q7" s="80" t="s">
        <v>76</v>
      </c>
      <c r="R7" s="80" t="s">
        <v>76</v>
      </c>
      <c r="S7" s="80" t="s">
        <v>77</v>
      </c>
      <c r="T7" s="80" t="s">
        <v>78</v>
      </c>
      <c r="U7" s="80" t="s">
        <v>1439</v>
      </c>
    </row>
    <row r="8" customFormat="false" ht="13.5" hidden="false" customHeight="false" outlineLevel="0" collapsed="false">
      <c r="A8" s="80" t="s">
        <v>1440</v>
      </c>
      <c r="B8" s="80" t="s">
        <v>1441</v>
      </c>
      <c r="C8" s="80" t="s">
        <v>1442</v>
      </c>
      <c r="D8" s="82" t="s">
        <v>1443</v>
      </c>
      <c r="E8" s="80" t="s">
        <v>1444</v>
      </c>
      <c r="F8" s="82" t="s">
        <v>1445</v>
      </c>
      <c r="G8" s="81" t="n">
        <v>0</v>
      </c>
      <c r="H8" s="81" t="n">
        <v>0</v>
      </c>
      <c r="I8" s="80" t="s">
        <v>1446</v>
      </c>
      <c r="J8" s="80"/>
      <c r="K8" s="80"/>
      <c r="L8" s="80" t="s">
        <v>1447</v>
      </c>
      <c r="M8" s="82" t="s">
        <v>1448</v>
      </c>
      <c r="N8" s="80" t="s">
        <v>1447</v>
      </c>
      <c r="O8" s="82" t="s">
        <v>1448</v>
      </c>
      <c r="P8" s="80" t="s">
        <v>204</v>
      </c>
      <c r="Q8" s="80" t="s">
        <v>164</v>
      </c>
      <c r="R8" s="80" t="s">
        <v>75</v>
      </c>
      <c r="S8" s="80" t="s">
        <v>77</v>
      </c>
      <c r="T8" s="80" t="s">
        <v>78</v>
      </c>
      <c r="U8" s="80" t="s">
        <v>1449</v>
      </c>
    </row>
    <row r="9" customFormat="false" ht="13.5" hidden="false" customHeight="false" outlineLevel="0" collapsed="false">
      <c r="A9" s="80" t="s">
        <v>1450</v>
      </c>
      <c r="B9" s="80" t="s">
        <v>1451</v>
      </c>
      <c r="C9" s="80" t="s">
        <v>1452</v>
      </c>
      <c r="D9" s="82" t="s">
        <v>1453</v>
      </c>
      <c r="E9" s="80" t="s">
        <v>1454</v>
      </c>
      <c r="F9" s="82" t="s">
        <v>1455</v>
      </c>
      <c r="G9" s="81" t="n">
        <v>0</v>
      </c>
      <c r="H9" s="81" t="n">
        <v>0</v>
      </c>
      <c r="I9" s="80" t="s">
        <v>1456</v>
      </c>
      <c r="J9" s="80"/>
      <c r="K9" s="80"/>
      <c r="L9" s="80"/>
      <c r="M9" s="80"/>
      <c r="N9" s="80"/>
      <c r="O9" s="80"/>
      <c r="P9" s="80" t="s">
        <v>204</v>
      </c>
      <c r="Q9" s="80" t="s">
        <v>164</v>
      </c>
      <c r="R9" s="80" t="s">
        <v>75</v>
      </c>
      <c r="S9" s="80" t="s">
        <v>77</v>
      </c>
      <c r="T9" s="80" t="s">
        <v>78</v>
      </c>
      <c r="U9" s="80" t="s">
        <v>1449</v>
      </c>
    </row>
    <row r="10" customFormat="false" ht="13.5" hidden="false" customHeight="false" outlineLevel="0" collapsed="false">
      <c r="A10" s="80" t="s">
        <v>1457</v>
      </c>
      <c r="B10" s="80"/>
      <c r="C10" s="80"/>
      <c r="D10" s="82" t="s">
        <v>1458</v>
      </c>
      <c r="E10" s="80" t="s">
        <v>1459</v>
      </c>
      <c r="F10" s="82" t="s">
        <v>1460</v>
      </c>
      <c r="G10" s="81" t="n">
        <v>0</v>
      </c>
      <c r="H10" s="81" t="n">
        <v>0</v>
      </c>
      <c r="I10" s="80" t="s">
        <v>1461</v>
      </c>
      <c r="J10" s="80"/>
      <c r="K10" s="80"/>
      <c r="L10" s="80" t="s">
        <v>1462</v>
      </c>
      <c r="M10" s="82" t="s">
        <v>1463</v>
      </c>
      <c r="N10" s="80" t="s">
        <v>1462</v>
      </c>
      <c r="O10" s="82" t="s">
        <v>1463</v>
      </c>
      <c r="P10" s="80" t="s">
        <v>74</v>
      </c>
      <c r="Q10" s="80" t="s">
        <v>75</v>
      </c>
      <c r="R10" s="80" t="s">
        <v>74</v>
      </c>
      <c r="S10" s="80" t="s">
        <v>77</v>
      </c>
      <c r="T10" s="80" t="s">
        <v>78</v>
      </c>
      <c r="U10" s="80" t="s">
        <v>1464</v>
      </c>
    </row>
    <row r="11" customFormat="false" ht="13.5" hidden="false" customHeight="false" outlineLevel="0" collapsed="false">
      <c r="A11" s="80" t="s">
        <v>1465</v>
      </c>
      <c r="B11" s="80" t="s">
        <v>1466</v>
      </c>
      <c r="C11" s="80" t="s">
        <v>1467</v>
      </c>
      <c r="D11" s="82" t="s">
        <v>1468</v>
      </c>
      <c r="E11" s="80" t="s">
        <v>1469</v>
      </c>
      <c r="F11" s="82" t="s">
        <v>1470</v>
      </c>
      <c r="G11" s="81" t="n">
        <v>0</v>
      </c>
      <c r="H11" s="81" t="n">
        <v>0</v>
      </c>
      <c r="I11" s="80" t="s">
        <v>1471</v>
      </c>
      <c r="J11" s="80"/>
      <c r="K11" s="80"/>
      <c r="L11" s="80" t="s">
        <v>328</v>
      </c>
      <c r="M11" s="82" t="s">
        <v>329</v>
      </c>
      <c r="N11" s="80" t="s">
        <v>328</v>
      </c>
      <c r="O11" s="82" t="s">
        <v>329</v>
      </c>
      <c r="P11" s="80" t="s">
        <v>76</v>
      </c>
      <c r="Q11" s="80" t="s">
        <v>76</v>
      </c>
      <c r="R11" s="80" t="s">
        <v>76</v>
      </c>
      <c r="S11" s="80" t="s">
        <v>77</v>
      </c>
      <c r="T11" s="80" t="s">
        <v>78</v>
      </c>
      <c r="U11" s="80" t="s">
        <v>1439</v>
      </c>
    </row>
    <row r="12" customFormat="false" ht="13.5" hidden="false" customHeight="false" outlineLevel="0" collapsed="false">
      <c r="A12" s="80" t="s">
        <v>1472</v>
      </c>
      <c r="B12" s="80" t="s">
        <v>1473</v>
      </c>
      <c r="C12" s="80" t="s">
        <v>1474</v>
      </c>
      <c r="D12" s="82" t="s">
        <v>1475</v>
      </c>
      <c r="E12" s="80" t="s">
        <v>1476</v>
      </c>
      <c r="F12" s="82" t="s">
        <v>1477</v>
      </c>
      <c r="G12" s="81" t="n">
        <v>0</v>
      </c>
      <c r="H12" s="81" t="n">
        <v>0</v>
      </c>
      <c r="I12" s="80" t="s">
        <v>1478</v>
      </c>
      <c r="J12" s="80"/>
      <c r="K12" s="80"/>
      <c r="L12" s="80" t="s">
        <v>1479</v>
      </c>
      <c r="M12" s="82" t="s">
        <v>1480</v>
      </c>
      <c r="N12" s="80" t="s">
        <v>1479</v>
      </c>
      <c r="O12" s="82" t="s">
        <v>1480</v>
      </c>
      <c r="P12" s="80" t="s">
        <v>76</v>
      </c>
      <c r="Q12" s="80" t="s">
        <v>171</v>
      </c>
      <c r="R12" s="80" t="s">
        <v>164</v>
      </c>
      <c r="S12" s="80" t="s">
        <v>77</v>
      </c>
      <c r="T12" s="80" t="s">
        <v>78</v>
      </c>
      <c r="U12" s="80" t="s">
        <v>1464</v>
      </c>
    </row>
    <row r="13" customFormat="false" ht="13.5" hidden="false" customHeight="false" outlineLevel="0" collapsed="false">
      <c r="A13" s="80" t="s">
        <v>1481</v>
      </c>
      <c r="B13" s="80" t="s">
        <v>1482</v>
      </c>
      <c r="C13" s="80" t="s">
        <v>1483</v>
      </c>
      <c r="D13" s="82" t="s">
        <v>1484</v>
      </c>
      <c r="E13" s="80" t="s">
        <v>1485</v>
      </c>
      <c r="F13" s="82" t="s">
        <v>1486</v>
      </c>
      <c r="G13" s="81" t="n">
        <v>0</v>
      </c>
      <c r="H13" s="81" t="n">
        <v>0</v>
      </c>
      <c r="I13" s="80" t="s">
        <v>1487</v>
      </c>
      <c r="J13" s="80"/>
      <c r="K13" s="80"/>
      <c r="L13" s="80" t="s">
        <v>428</v>
      </c>
      <c r="M13" s="82" t="s">
        <v>429</v>
      </c>
      <c r="N13" s="80" t="s">
        <v>428</v>
      </c>
      <c r="O13" s="82" t="s">
        <v>429</v>
      </c>
      <c r="P13" s="80" t="s">
        <v>76</v>
      </c>
      <c r="Q13" s="80" t="s">
        <v>76</v>
      </c>
      <c r="R13" s="80" t="s">
        <v>164</v>
      </c>
      <c r="S13" s="80" t="s">
        <v>77</v>
      </c>
      <c r="T13" s="80" t="s">
        <v>78</v>
      </c>
      <c r="U13" s="80" t="s">
        <v>1439</v>
      </c>
    </row>
    <row r="14" customFormat="false" ht="13.5" hidden="false" customHeight="false" outlineLevel="0" collapsed="false">
      <c r="A14" s="80" t="s">
        <v>1488</v>
      </c>
      <c r="B14" s="80" t="s">
        <v>1489</v>
      </c>
      <c r="C14" s="80" t="s">
        <v>1490</v>
      </c>
      <c r="D14" s="82" t="s">
        <v>1491</v>
      </c>
      <c r="E14" s="80" t="s">
        <v>1492</v>
      </c>
      <c r="F14" s="82" t="s">
        <v>1493</v>
      </c>
      <c r="G14" s="81" t="n">
        <v>0</v>
      </c>
      <c r="H14" s="81" t="n">
        <v>0</v>
      </c>
      <c r="I14" s="80" t="s">
        <v>1494</v>
      </c>
      <c r="J14" s="80"/>
      <c r="K14" s="80"/>
      <c r="L14" s="80" t="s">
        <v>328</v>
      </c>
      <c r="M14" s="82" t="s">
        <v>329</v>
      </c>
      <c r="N14" s="80" t="s">
        <v>328</v>
      </c>
      <c r="O14" s="82" t="s">
        <v>329</v>
      </c>
      <c r="P14" s="80" t="s">
        <v>76</v>
      </c>
      <c r="Q14" s="80" t="s">
        <v>171</v>
      </c>
      <c r="R14" s="80" t="s">
        <v>76</v>
      </c>
      <c r="S14" s="80" t="s">
        <v>77</v>
      </c>
      <c r="T14" s="80" t="s">
        <v>78</v>
      </c>
      <c r="U14" s="80" t="s">
        <v>1464</v>
      </c>
    </row>
    <row r="15" customFormat="false" ht="13.5" hidden="false" customHeight="false" outlineLevel="0" collapsed="false">
      <c r="A15" s="80" t="s">
        <v>1495</v>
      </c>
      <c r="B15" s="80" t="s">
        <v>1496</v>
      </c>
      <c r="C15" s="80" t="s">
        <v>1497</v>
      </c>
      <c r="D15" s="82" t="s">
        <v>1498</v>
      </c>
      <c r="E15" s="80" t="s">
        <v>1499</v>
      </c>
      <c r="F15" s="82" t="s">
        <v>1500</v>
      </c>
      <c r="G15" s="81" t="n">
        <v>0</v>
      </c>
      <c r="H15" s="81" t="n">
        <v>0</v>
      </c>
      <c r="I15" s="80" t="s">
        <v>1501</v>
      </c>
      <c r="J15" s="80"/>
      <c r="K15" s="80"/>
      <c r="L15" s="80" t="s">
        <v>357</v>
      </c>
      <c r="M15" s="82" t="s">
        <v>358</v>
      </c>
      <c r="N15" s="80" t="s">
        <v>357</v>
      </c>
      <c r="O15" s="82" t="s">
        <v>358</v>
      </c>
      <c r="P15" s="80" t="s">
        <v>76</v>
      </c>
      <c r="Q15" s="80" t="s">
        <v>171</v>
      </c>
      <c r="R15" s="80" t="s">
        <v>76</v>
      </c>
      <c r="S15" s="80" t="s">
        <v>77</v>
      </c>
      <c r="T15" s="80" t="s">
        <v>78</v>
      </c>
      <c r="U15" s="80" t="s">
        <v>1464</v>
      </c>
    </row>
    <row r="16" customFormat="false" ht="13.5" hidden="false" customHeight="false" outlineLevel="0" collapsed="false">
      <c r="A16" s="80" t="s">
        <v>1502</v>
      </c>
      <c r="B16" s="80" t="s">
        <v>1503</v>
      </c>
      <c r="C16" s="80"/>
      <c r="D16" s="82" t="s">
        <v>1504</v>
      </c>
      <c r="E16" s="80" t="s">
        <v>1505</v>
      </c>
      <c r="F16" s="82" t="s">
        <v>1506</v>
      </c>
      <c r="G16" s="81" t="n">
        <v>0</v>
      </c>
      <c r="H16" s="81" t="n">
        <v>0</v>
      </c>
      <c r="I16" s="80" t="s">
        <v>1507</v>
      </c>
      <c r="J16" s="80"/>
      <c r="K16" s="80"/>
      <c r="L16" s="80" t="s">
        <v>311</v>
      </c>
      <c r="M16" s="82" t="s">
        <v>312</v>
      </c>
      <c r="N16" s="80" t="s">
        <v>311</v>
      </c>
      <c r="O16" s="82" t="s">
        <v>312</v>
      </c>
      <c r="P16" s="80" t="s">
        <v>76</v>
      </c>
      <c r="Q16" s="80" t="s">
        <v>164</v>
      </c>
      <c r="R16" s="80" t="s">
        <v>74</v>
      </c>
      <c r="S16" s="80" t="s">
        <v>77</v>
      </c>
      <c r="T16" s="80" t="s">
        <v>78</v>
      </c>
      <c r="U16" s="80" t="s">
        <v>1051</v>
      </c>
    </row>
    <row r="17" customFormat="false" ht="13.5" hidden="false" customHeight="false" outlineLevel="0" collapsed="false">
      <c r="A17" s="80" t="s">
        <v>1508</v>
      </c>
      <c r="B17" s="80" t="s">
        <v>1509</v>
      </c>
      <c r="C17" s="80"/>
      <c r="D17" s="82" t="s">
        <v>1510</v>
      </c>
      <c r="E17" s="80" t="s">
        <v>1511</v>
      </c>
      <c r="F17" s="82" t="s">
        <v>1512</v>
      </c>
      <c r="G17" s="81" t="n">
        <v>0</v>
      </c>
      <c r="H17" s="81" t="n">
        <v>0</v>
      </c>
      <c r="I17" s="80" t="s">
        <v>1513</v>
      </c>
      <c r="J17" s="80"/>
      <c r="K17" s="80"/>
      <c r="L17" s="80" t="s">
        <v>1479</v>
      </c>
      <c r="M17" s="82" t="s">
        <v>1480</v>
      </c>
      <c r="N17" s="80" t="s">
        <v>1479</v>
      </c>
      <c r="O17" s="82" t="s">
        <v>1480</v>
      </c>
      <c r="P17" s="80" t="s">
        <v>76</v>
      </c>
      <c r="Q17" s="80" t="s">
        <v>164</v>
      </c>
      <c r="R17" s="80" t="s">
        <v>164</v>
      </c>
      <c r="S17" s="80" t="s">
        <v>77</v>
      </c>
      <c r="T17" s="80" t="s">
        <v>78</v>
      </c>
      <c r="U17" s="80" t="s">
        <v>1514</v>
      </c>
    </row>
    <row r="18" customFormat="false" ht="13.5" hidden="false" customHeight="false" outlineLevel="0" collapsed="false">
      <c r="A18" s="80" t="s">
        <v>1515</v>
      </c>
      <c r="B18" s="80" t="s">
        <v>1516</v>
      </c>
      <c r="C18" s="80" t="s">
        <v>1517</v>
      </c>
      <c r="D18" s="82" t="s">
        <v>1518</v>
      </c>
      <c r="E18" s="80" t="s">
        <v>1519</v>
      </c>
      <c r="F18" s="82" t="s">
        <v>1520</v>
      </c>
      <c r="G18" s="81" t="n">
        <v>0</v>
      </c>
      <c r="H18" s="81" t="n">
        <v>0</v>
      </c>
      <c r="I18" s="80" t="s">
        <v>1521</v>
      </c>
      <c r="J18" s="80"/>
      <c r="K18" s="80"/>
      <c r="L18" s="80" t="s">
        <v>1071</v>
      </c>
      <c r="M18" s="82" t="s">
        <v>1522</v>
      </c>
      <c r="N18" s="80" t="s">
        <v>1071</v>
      </c>
      <c r="O18" s="82" t="s">
        <v>1522</v>
      </c>
      <c r="P18" s="80" t="s">
        <v>76</v>
      </c>
      <c r="Q18" s="80" t="s">
        <v>171</v>
      </c>
      <c r="R18" s="80" t="s">
        <v>74</v>
      </c>
      <c r="S18" s="80" t="s">
        <v>77</v>
      </c>
      <c r="T18" s="80" t="s">
        <v>78</v>
      </c>
      <c r="U18" s="80" t="s">
        <v>1464</v>
      </c>
    </row>
    <row r="19" customFormat="false" ht="13.5" hidden="false" customHeight="false" outlineLevel="0" collapsed="false">
      <c r="A19" s="80" t="s">
        <v>1523</v>
      </c>
      <c r="B19" s="80" t="s">
        <v>1524</v>
      </c>
      <c r="C19" s="80"/>
      <c r="D19" s="82" t="s">
        <v>1525</v>
      </c>
      <c r="E19" s="80" t="s">
        <v>1526</v>
      </c>
      <c r="F19" s="82" t="s">
        <v>1527</v>
      </c>
      <c r="G19" s="81" t="n">
        <v>0</v>
      </c>
      <c r="H19" s="81" t="n">
        <v>0</v>
      </c>
      <c r="I19" s="80" t="s">
        <v>1528</v>
      </c>
      <c r="J19" s="80"/>
      <c r="K19" s="80"/>
      <c r="L19" s="80" t="s">
        <v>311</v>
      </c>
      <c r="M19" s="82" t="s">
        <v>312</v>
      </c>
      <c r="N19" s="80" t="s">
        <v>311</v>
      </c>
      <c r="O19" s="82" t="s">
        <v>312</v>
      </c>
      <c r="P19" s="80" t="s">
        <v>76</v>
      </c>
      <c r="Q19" s="80" t="s">
        <v>164</v>
      </c>
      <c r="R19" s="80" t="s">
        <v>74</v>
      </c>
      <c r="S19" s="80" t="s">
        <v>77</v>
      </c>
      <c r="T19" s="80" t="s">
        <v>78</v>
      </c>
      <c r="U19" s="80" t="s">
        <v>1051</v>
      </c>
    </row>
    <row r="20" customFormat="false" ht="13.5" hidden="false" customHeight="false" outlineLevel="0" collapsed="false">
      <c r="A20" s="80" t="s">
        <v>1529</v>
      </c>
      <c r="B20" s="80" t="s">
        <v>1530</v>
      </c>
      <c r="C20" s="80"/>
      <c r="D20" s="82" t="s">
        <v>1531</v>
      </c>
      <c r="E20" s="80" t="s">
        <v>1532</v>
      </c>
      <c r="F20" s="82" t="s">
        <v>1533</v>
      </c>
      <c r="G20" s="81" t="n">
        <v>0</v>
      </c>
      <c r="H20" s="81" t="n">
        <v>0</v>
      </c>
      <c r="I20" s="80" t="s">
        <v>1534</v>
      </c>
      <c r="J20" s="80"/>
      <c r="K20" s="80"/>
      <c r="L20" s="80" t="s">
        <v>1535</v>
      </c>
      <c r="M20" s="82" t="s">
        <v>1536</v>
      </c>
      <c r="N20" s="80" t="s">
        <v>480</v>
      </c>
      <c r="O20" s="82" t="s">
        <v>481</v>
      </c>
      <c r="P20" s="80" t="s">
        <v>171</v>
      </c>
      <c r="Q20" s="80" t="s">
        <v>76</v>
      </c>
      <c r="R20" s="80" t="s">
        <v>74</v>
      </c>
      <c r="S20" s="80" t="s">
        <v>77</v>
      </c>
      <c r="T20" s="80" t="s">
        <v>78</v>
      </c>
      <c r="U20" s="80" t="s">
        <v>1514</v>
      </c>
    </row>
    <row r="21" customFormat="false" ht="13.5" hidden="false" customHeight="false" outlineLevel="0" collapsed="false">
      <c r="A21" s="80" t="s">
        <v>1537</v>
      </c>
      <c r="B21" s="80"/>
      <c r="C21" s="80"/>
      <c r="D21" s="82" t="s">
        <v>1538</v>
      </c>
      <c r="E21" s="80" t="s">
        <v>1539</v>
      </c>
      <c r="F21" s="82" t="s">
        <v>1540</v>
      </c>
      <c r="G21" s="81" t="n">
        <v>0</v>
      </c>
      <c r="H21" s="81" t="n">
        <v>0</v>
      </c>
      <c r="I21" s="80" t="s">
        <v>1541</v>
      </c>
      <c r="J21" s="80"/>
      <c r="K21" s="80"/>
      <c r="L21" s="80" t="s">
        <v>185</v>
      </c>
      <c r="M21" s="82" t="s">
        <v>186</v>
      </c>
      <c r="N21" s="80" t="s">
        <v>185</v>
      </c>
      <c r="O21" s="82" t="s">
        <v>186</v>
      </c>
      <c r="P21" s="80" t="s">
        <v>74</v>
      </c>
      <c r="Q21" s="80" t="s">
        <v>75</v>
      </c>
      <c r="R21" s="80" t="s">
        <v>76</v>
      </c>
      <c r="S21" s="80" t="s">
        <v>77</v>
      </c>
      <c r="T21" s="80" t="s">
        <v>78</v>
      </c>
      <c r="U21" s="80" t="s">
        <v>1542</v>
      </c>
    </row>
    <row r="22" customFormat="false" ht="13.5" hidden="false" customHeight="false" outlineLevel="0" collapsed="false">
      <c r="A22" s="80" t="s">
        <v>1543</v>
      </c>
      <c r="B22" s="80" t="s">
        <v>1544</v>
      </c>
      <c r="C22" s="80"/>
      <c r="D22" s="82" t="s">
        <v>1545</v>
      </c>
      <c r="E22" s="80" t="s">
        <v>1546</v>
      </c>
      <c r="F22" s="82" t="s">
        <v>1547</v>
      </c>
      <c r="G22" s="81" t="n">
        <v>0</v>
      </c>
      <c r="H22" s="81" t="n">
        <v>0</v>
      </c>
      <c r="I22" s="80" t="s">
        <v>1548</v>
      </c>
      <c r="J22" s="80"/>
      <c r="K22" s="80"/>
      <c r="L22" s="80" t="s">
        <v>1549</v>
      </c>
      <c r="M22" s="82" t="s">
        <v>1550</v>
      </c>
      <c r="N22" s="80" t="s">
        <v>1551</v>
      </c>
      <c r="O22" s="82" t="s">
        <v>1552</v>
      </c>
      <c r="P22" s="80" t="s">
        <v>171</v>
      </c>
      <c r="Q22" s="80" t="s">
        <v>171</v>
      </c>
      <c r="R22" s="80" t="s">
        <v>76</v>
      </c>
      <c r="S22" s="80" t="s">
        <v>77</v>
      </c>
      <c r="T22" s="80" t="s">
        <v>78</v>
      </c>
      <c r="U22" s="80" t="s">
        <v>604</v>
      </c>
    </row>
    <row r="23" customFormat="false" ht="13.5" hidden="false" customHeight="false" outlineLevel="0" collapsed="false">
      <c r="A23" s="80" t="s">
        <v>1553</v>
      </c>
      <c r="B23" s="80"/>
      <c r="C23" s="80"/>
      <c r="D23" s="82" t="s">
        <v>1554</v>
      </c>
      <c r="E23" s="80" t="s">
        <v>1555</v>
      </c>
      <c r="F23" s="82" t="s">
        <v>1556</v>
      </c>
      <c r="G23" s="81" t="n">
        <v>0</v>
      </c>
      <c r="H23" s="81" t="n">
        <v>0</v>
      </c>
      <c r="I23" s="80" t="s">
        <v>1557</v>
      </c>
      <c r="J23" s="80"/>
      <c r="K23" s="80"/>
      <c r="L23" s="80" t="s">
        <v>587</v>
      </c>
      <c r="M23" s="82" t="s">
        <v>588</v>
      </c>
      <c r="N23" s="80" t="s">
        <v>587</v>
      </c>
      <c r="O23" s="82" t="s">
        <v>588</v>
      </c>
      <c r="P23" s="80" t="s">
        <v>74</v>
      </c>
      <c r="Q23" s="80" t="s">
        <v>75</v>
      </c>
      <c r="R23" s="80" t="s">
        <v>164</v>
      </c>
      <c r="S23" s="80" t="s">
        <v>77</v>
      </c>
      <c r="T23" s="80" t="s">
        <v>78</v>
      </c>
      <c r="U23" s="80" t="s">
        <v>1558</v>
      </c>
    </row>
    <row r="24" customFormat="false" ht="13.5" hidden="false" customHeight="false" outlineLevel="0" collapsed="false">
      <c r="A24" s="80" t="s">
        <v>1559</v>
      </c>
      <c r="B24" s="80" t="s">
        <v>1560</v>
      </c>
      <c r="C24" s="80"/>
      <c r="D24" s="82" t="s">
        <v>1561</v>
      </c>
      <c r="E24" s="80" t="s">
        <v>1562</v>
      </c>
      <c r="F24" s="82" t="s">
        <v>1563</v>
      </c>
      <c r="G24" s="81" t="n">
        <v>0</v>
      </c>
      <c r="H24" s="81" t="n">
        <v>0</v>
      </c>
      <c r="I24" s="80" t="s">
        <v>1564</v>
      </c>
      <c r="J24" s="80"/>
      <c r="K24" s="80"/>
      <c r="L24" s="80" t="s">
        <v>758</v>
      </c>
      <c r="M24" s="82" t="s">
        <v>759</v>
      </c>
      <c r="N24" s="80" t="s">
        <v>958</v>
      </c>
      <c r="O24" s="82" t="s">
        <v>959</v>
      </c>
      <c r="P24" s="80" t="s">
        <v>171</v>
      </c>
      <c r="Q24" s="80" t="s">
        <v>76</v>
      </c>
      <c r="R24" s="80" t="s">
        <v>74</v>
      </c>
      <c r="S24" s="80" t="s">
        <v>77</v>
      </c>
      <c r="T24" s="80" t="s">
        <v>78</v>
      </c>
      <c r="U24" s="80" t="s">
        <v>1514</v>
      </c>
    </row>
    <row r="25" customFormat="false" ht="13.5" hidden="false" customHeight="false" outlineLevel="0" collapsed="false">
      <c r="A25" s="80" t="s">
        <v>1565</v>
      </c>
      <c r="B25" s="80" t="s">
        <v>1566</v>
      </c>
      <c r="C25" s="80"/>
      <c r="D25" s="82" t="s">
        <v>1567</v>
      </c>
      <c r="E25" s="80" t="s">
        <v>1568</v>
      </c>
      <c r="F25" s="82" t="s">
        <v>1569</v>
      </c>
      <c r="G25" s="81" t="n">
        <v>0</v>
      </c>
      <c r="H25" s="81" t="n">
        <v>0</v>
      </c>
      <c r="I25" s="80" t="s">
        <v>1570</v>
      </c>
      <c r="J25" s="80"/>
      <c r="K25" s="80"/>
      <c r="L25" s="80" t="s">
        <v>505</v>
      </c>
      <c r="M25" s="82" t="s">
        <v>506</v>
      </c>
      <c r="N25" s="80" t="s">
        <v>507</v>
      </c>
      <c r="O25" s="82" t="s">
        <v>508</v>
      </c>
      <c r="P25" s="80" t="s">
        <v>171</v>
      </c>
      <c r="Q25" s="80" t="s">
        <v>171</v>
      </c>
      <c r="R25" s="80" t="s">
        <v>171</v>
      </c>
      <c r="S25" s="80" t="s">
        <v>77</v>
      </c>
      <c r="T25" s="80" t="s">
        <v>78</v>
      </c>
      <c r="U25" s="80" t="s">
        <v>604</v>
      </c>
    </row>
    <row r="26" customFormat="false" ht="13.5" hidden="false" customHeight="false" outlineLevel="0" collapsed="false">
      <c r="A26" s="80" t="s">
        <v>1571</v>
      </c>
      <c r="B26" s="80" t="s">
        <v>1572</v>
      </c>
      <c r="C26" s="80"/>
      <c r="D26" s="82" t="s">
        <v>1573</v>
      </c>
      <c r="E26" s="80" t="s">
        <v>1574</v>
      </c>
      <c r="F26" s="82" t="s">
        <v>1575</v>
      </c>
      <c r="G26" s="81" t="n">
        <v>0</v>
      </c>
      <c r="H26" s="81" t="n">
        <v>0</v>
      </c>
      <c r="I26" s="80" t="s">
        <v>1576</v>
      </c>
      <c r="J26" s="80"/>
      <c r="K26" s="80"/>
      <c r="L26" s="80" t="s">
        <v>1577</v>
      </c>
      <c r="M26" s="82" t="s">
        <v>1578</v>
      </c>
      <c r="N26" s="80" t="s">
        <v>564</v>
      </c>
      <c r="O26" s="82" t="s">
        <v>565</v>
      </c>
      <c r="P26" s="80" t="s">
        <v>171</v>
      </c>
      <c r="Q26" s="80" t="s">
        <v>171</v>
      </c>
      <c r="R26" s="80" t="s">
        <v>164</v>
      </c>
      <c r="S26" s="80" t="s">
        <v>77</v>
      </c>
      <c r="T26" s="80" t="s">
        <v>78</v>
      </c>
      <c r="U26" s="80" t="s">
        <v>604</v>
      </c>
    </row>
    <row r="27" customFormat="false" ht="13.5" hidden="false" customHeight="false" outlineLevel="0" collapsed="false">
      <c r="A27" s="80" t="s">
        <v>1579</v>
      </c>
      <c r="B27" s="80" t="s">
        <v>1580</v>
      </c>
      <c r="C27" s="80"/>
      <c r="D27" s="82" t="s">
        <v>1581</v>
      </c>
      <c r="E27" s="80" t="s">
        <v>1582</v>
      </c>
      <c r="F27" s="82" t="s">
        <v>1583</v>
      </c>
      <c r="G27" s="81" t="n">
        <v>0</v>
      </c>
      <c r="H27" s="81" t="n">
        <v>0</v>
      </c>
      <c r="I27" s="80" t="s">
        <v>1584</v>
      </c>
      <c r="J27" s="80"/>
      <c r="K27" s="80"/>
      <c r="L27" s="80" t="s">
        <v>505</v>
      </c>
      <c r="M27" s="82" t="s">
        <v>506</v>
      </c>
      <c r="N27" s="80" t="s">
        <v>507</v>
      </c>
      <c r="O27" s="82" t="s">
        <v>508</v>
      </c>
      <c r="P27" s="80" t="s">
        <v>171</v>
      </c>
      <c r="Q27" s="80" t="s">
        <v>171</v>
      </c>
      <c r="R27" s="80" t="s">
        <v>171</v>
      </c>
      <c r="S27" s="80" t="s">
        <v>77</v>
      </c>
      <c r="T27" s="80" t="s">
        <v>78</v>
      </c>
      <c r="U27" s="80" t="s">
        <v>604</v>
      </c>
    </row>
    <row r="28" customFormat="false" ht="13.5" hidden="false" customHeight="false" outlineLevel="0" collapsed="false">
      <c r="A28" s="80" t="s">
        <v>1585</v>
      </c>
      <c r="B28" s="80" t="s">
        <v>1586</v>
      </c>
      <c r="C28" s="80"/>
      <c r="D28" s="82" t="s">
        <v>1587</v>
      </c>
      <c r="E28" s="80" t="s">
        <v>1588</v>
      </c>
      <c r="F28" s="82" t="s">
        <v>1589</v>
      </c>
      <c r="G28" s="81" t="n">
        <v>0</v>
      </c>
      <c r="H28" s="81" t="n">
        <v>0</v>
      </c>
      <c r="I28" s="80" t="s">
        <v>1590</v>
      </c>
      <c r="J28" s="80"/>
      <c r="K28" s="80"/>
      <c r="L28" s="80" t="s">
        <v>572</v>
      </c>
      <c r="M28" s="82" t="s">
        <v>573</v>
      </c>
      <c r="N28" s="80" t="s">
        <v>574</v>
      </c>
      <c r="O28" s="82" t="s">
        <v>575</v>
      </c>
      <c r="P28" s="80" t="s">
        <v>171</v>
      </c>
      <c r="Q28" s="80" t="s">
        <v>76</v>
      </c>
      <c r="R28" s="80" t="s">
        <v>74</v>
      </c>
      <c r="S28" s="80" t="s">
        <v>77</v>
      </c>
      <c r="T28" s="80" t="s">
        <v>78</v>
      </c>
      <c r="U28" s="80" t="s">
        <v>1514</v>
      </c>
    </row>
    <row r="29" customFormat="false" ht="13.5" hidden="false" customHeight="false" outlineLevel="0" collapsed="false">
      <c r="A29" s="80" t="s">
        <v>1591</v>
      </c>
      <c r="B29" s="80"/>
      <c r="C29" s="80"/>
      <c r="D29" s="82" t="s">
        <v>1592</v>
      </c>
      <c r="E29" s="80" t="s">
        <v>1593</v>
      </c>
      <c r="F29" s="82" t="s">
        <v>1594</v>
      </c>
      <c r="G29" s="81" t="n">
        <v>0</v>
      </c>
      <c r="H29" s="81" t="n">
        <v>0</v>
      </c>
      <c r="I29" s="80" t="s">
        <v>1595</v>
      </c>
      <c r="J29" s="80"/>
      <c r="K29" s="80"/>
      <c r="L29" s="80" t="s">
        <v>1081</v>
      </c>
      <c r="M29" s="82" t="s">
        <v>1082</v>
      </c>
      <c r="N29" s="80" t="s">
        <v>1081</v>
      </c>
      <c r="O29" s="82" t="s">
        <v>1082</v>
      </c>
      <c r="P29" s="80" t="s">
        <v>164</v>
      </c>
      <c r="Q29" s="80" t="s">
        <v>799</v>
      </c>
      <c r="R29" s="80" t="s">
        <v>76</v>
      </c>
      <c r="S29" s="80" t="s">
        <v>77</v>
      </c>
      <c r="T29" s="80" t="s">
        <v>78</v>
      </c>
      <c r="U29" s="80" t="s">
        <v>1596</v>
      </c>
    </row>
    <row r="30" customFormat="false" ht="13.5" hidden="false" customHeight="false" outlineLevel="0" collapsed="false">
      <c r="A30" s="80" t="s">
        <v>1597</v>
      </c>
      <c r="B30" s="80"/>
      <c r="C30" s="80"/>
      <c r="D30" s="82" t="s">
        <v>1598</v>
      </c>
      <c r="E30" s="80" t="s">
        <v>1599</v>
      </c>
      <c r="F30" s="82" t="s">
        <v>1600</v>
      </c>
      <c r="G30" s="81" t="n">
        <v>0</v>
      </c>
      <c r="H30" s="81" t="n">
        <v>0</v>
      </c>
      <c r="I30" s="80" t="s">
        <v>1601</v>
      </c>
      <c r="J30" s="80"/>
      <c r="K30" s="80"/>
      <c r="L30" s="80" t="s">
        <v>1081</v>
      </c>
      <c r="M30" s="82" t="s">
        <v>1082</v>
      </c>
      <c r="N30" s="80" t="s">
        <v>1081</v>
      </c>
      <c r="O30" s="82" t="s">
        <v>1082</v>
      </c>
      <c r="P30" s="80" t="s">
        <v>164</v>
      </c>
      <c r="Q30" s="80" t="s">
        <v>799</v>
      </c>
      <c r="R30" s="80" t="s">
        <v>76</v>
      </c>
      <c r="S30" s="80" t="s">
        <v>77</v>
      </c>
      <c r="T30" s="80" t="s">
        <v>78</v>
      </c>
      <c r="U30" s="80" t="s">
        <v>784</v>
      </c>
    </row>
    <row r="31" customFormat="false" ht="13.5" hidden="false" customHeight="false" outlineLevel="0" collapsed="false">
      <c r="A31" s="80" t="s">
        <v>1602</v>
      </c>
      <c r="B31" s="80" t="s">
        <v>1603</v>
      </c>
      <c r="C31" s="80" t="s">
        <v>1604</v>
      </c>
      <c r="D31" s="82" t="s">
        <v>1605</v>
      </c>
      <c r="E31" s="80" t="s">
        <v>1606</v>
      </c>
      <c r="F31" s="82" t="s">
        <v>1607</v>
      </c>
      <c r="G31" s="81" t="n">
        <v>0</v>
      </c>
      <c r="H31" s="81" t="n">
        <v>0</v>
      </c>
      <c r="I31" s="80" t="s">
        <v>1608</v>
      </c>
      <c r="J31" s="80"/>
      <c r="K31" s="80"/>
      <c r="L31" s="80" t="s">
        <v>1479</v>
      </c>
      <c r="M31" s="82" t="s">
        <v>1480</v>
      </c>
      <c r="N31" s="80" t="s">
        <v>1479</v>
      </c>
      <c r="O31" s="82" t="s">
        <v>1480</v>
      </c>
      <c r="P31" s="80" t="s">
        <v>76</v>
      </c>
      <c r="Q31" s="80" t="s">
        <v>171</v>
      </c>
      <c r="R31" s="80" t="s">
        <v>164</v>
      </c>
      <c r="S31" s="80" t="s">
        <v>77</v>
      </c>
      <c r="T31" s="80" t="s">
        <v>78</v>
      </c>
      <c r="U31" s="80" t="s">
        <v>1464</v>
      </c>
    </row>
    <row r="32" customFormat="false" ht="13.5" hidden="false" customHeight="false" outlineLevel="0" collapsed="false">
      <c r="A32" s="80" t="s">
        <v>1609</v>
      </c>
      <c r="B32" s="80" t="s">
        <v>1610</v>
      </c>
      <c r="C32" s="80"/>
      <c r="D32" s="82" t="s">
        <v>1611</v>
      </c>
      <c r="E32" s="80" t="s">
        <v>1612</v>
      </c>
      <c r="F32" s="82" t="s">
        <v>1613</v>
      </c>
      <c r="G32" s="81" t="n">
        <v>0</v>
      </c>
      <c r="H32" s="81" t="n">
        <v>0</v>
      </c>
      <c r="I32" s="80" t="s">
        <v>1614</v>
      </c>
      <c r="J32" s="80"/>
      <c r="K32" s="80"/>
      <c r="L32" s="80" t="s">
        <v>540</v>
      </c>
      <c r="M32" s="82" t="s">
        <v>541</v>
      </c>
      <c r="N32" s="80" t="s">
        <v>1615</v>
      </c>
      <c r="O32" s="82" t="s">
        <v>1616</v>
      </c>
      <c r="P32" s="80" t="s">
        <v>171</v>
      </c>
      <c r="Q32" s="80" t="s">
        <v>76</v>
      </c>
      <c r="R32" s="80" t="s">
        <v>164</v>
      </c>
      <c r="S32" s="80" t="s">
        <v>77</v>
      </c>
      <c r="T32" s="80" t="s">
        <v>78</v>
      </c>
      <c r="U32" s="80" t="s">
        <v>604</v>
      </c>
    </row>
    <row r="33" customFormat="false" ht="13.5" hidden="false" customHeight="false" outlineLevel="0" collapsed="false">
      <c r="A33" s="80" t="s">
        <v>1617</v>
      </c>
      <c r="B33" s="80" t="s">
        <v>1618</v>
      </c>
      <c r="C33" s="80"/>
      <c r="D33" s="82" t="s">
        <v>1619</v>
      </c>
      <c r="E33" s="80" t="s">
        <v>1620</v>
      </c>
      <c r="F33" s="82" t="s">
        <v>1621</v>
      </c>
      <c r="G33" s="81" t="n">
        <v>0</v>
      </c>
      <c r="H33" s="81" t="n">
        <v>0</v>
      </c>
      <c r="I33" s="80" t="s">
        <v>1622</v>
      </c>
      <c r="J33" s="80"/>
      <c r="K33" s="80"/>
      <c r="L33" s="80" t="s">
        <v>1535</v>
      </c>
      <c r="M33" s="82" t="s">
        <v>1536</v>
      </c>
      <c r="N33" s="80" t="s">
        <v>480</v>
      </c>
      <c r="O33" s="82" t="s">
        <v>481</v>
      </c>
      <c r="P33" s="80" t="s">
        <v>171</v>
      </c>
      <c r="Q33" s="80" t="s">
        <v>76</v>
      </c>
      <c r="R33" s="80" t="s">
        <v>74</v>
      </c>
      <c r="S33" s="80" t="s">
        <v>77</v>
      </c>
      <c r="T33" s="80" t="s">
        <v>78</v>
      </c>
      <c r="U33" s="80" t="s">
        <v>1514</v>
      </c>
    </row>
    <row r="34" customFormat="false" ht="13.5" hidden="false" customHeight="false" outlineLevel="0" collapsed="false">
      <c r="A34" s="80" t="s">
        <v>1623</v>
      </c>
      <c r="B34" s="80" t="s">
        <v>1624</v>
      </c>
      <c r="C34" s="80"/>
      <c r="D34" s="82" t="s">
        <v>1625</v>
      </c>
      <c r="E34" s="80" t="s">
        <v>1626</v>
      </c>
      <c r="F34" s="82" t="s">
        <v>1627</v>
      </c>
      <c r="G34" s="81" t="n">
        <v>0</v>
      </c>
      <c r="H34" s="81" t="n">
        <v>0</v>
      </c>
      <c r="I34" s="80" t="s">
        <v>1628</v>
      </c>
      <c r="J34" s="80"/>
      <c r="K34" s="80"/>
      <c r="L34" s="80" t="s">
        <v>1629</v>
      </c>
      <c r="M34" s="82" t="s">
        <v>1630</v>
      </c>
      <c r="N34" s="80" t="s">
        <v>1629</v>
      </c>
      <c r="O34" s="82" t="s">
        <v>1630</v>
      </c>
      <c r="P34" s="80" t="s">
        <v>171</v>
      </c>
      <c r="Q34" s="80" t="s">
        <v>164</v>
      </c>
      <c r="R34" s="80" t="s">
        <v>171</v>
      </c>
      <c r="S34" s="80" t="s">
        <v>77</v>
      </c>
      <c r="T34" s="80" t="s">
        <v>78</v>
      </c>
      <c r="U34" s="80" t="s">
        <v>1631</v>
      </c>
    </row>
    <row r="35" customFormat="false" ht="13.5" hidden="false" customHeight="false" outlineLevel="0" collapsed="false">
      <c r="A35" s="80" t="s">
        <v>1632</v>
      </c>
      <c r="B35" s="80" t="s">
        <v>1633</v>
      </c>
      <c r="C35" s="80"/>
      <c r="D35" s="82" t="s">
        <v>1634</v>
      </c>
      <c r="E35" s="80" t="s">
        <v>1635</v>
      </c>
      <c r="F35" s="82" t="s">
        <v>1636</v>
      </c>
      <c r="G35" s="81" t="n">
        <v>0</v>
      </c>
      <c r="H35" s="81" t="n">
        <v>0</v>
      </c>
      <c r="I35" s="80" t="s">
        <v>1637</v>
      </c>
      <c r="J35" s="80"/>
      <c r="K35" s="80"/>
      <c r="L35" s="80" t="s">
        <v>505</v>
      </c>
      <c r="M35" s="82" t="s">
        <v>506</v>
      </c>
      <c r="N35" s="80" t="s">
        <v>505</v>
      </c>
      <c r="O35" s="82" t="s">
        <v>506</v>
      </c>
      <c r="P35" s="80" t="s">
        <v>171</v>
      </c>
      <c r="Q35" s="80" t="s">
        <v>164</v>
      </c>
      <c r="R35" s="80" t="s">
        <v>171</v>
      </c>
      <c r="S35" s="80" t="s">
        <v>77</v>
      </c>
      <c r="T35" s="80" t="s">
        <v>78</v>
      </c>
      <c r="U35" s="80" t="s">
        <v>1631</v>
      </c>
    </row>
    <row r="36" customFormat="false" ht="13.5" hidden="false" customHeight="false" outlineLevel="0" collapsed="false">
      <c r="A36" s="80" t="s">
        <v>1638</v>
      </c>
      <c r="B36" s="80" t="s">
        <v>1639</v>
      </c>
      <c r="C36" s="80"/>
      <c r="D36" s="82" t="s">
        <v>1640</v>
      </c>
      <c r="E36" s="80" t="s">
        <v>1641</v>
      </c>
      <c r="F36" s="82" t="s">
        <v>1642</v>
      </c>
      <c r="G36" s="81" t="n">
        <v>0</v>
      </c>
      <c r="H36" s="81" t="n">
        <v>0</v>
      </c>
      <c r="I36" s="80" t="s">
        <v>1643</v>
      </c>
      <c r="J36" s="80"/>
      <c r="K36" s="80"/>
      <c r="L36" s="80" t="s">
        <v>1535</v>
      </c>
      <c r="M36" s="82" t="s">
        <v>1536</v>
      </c>
      <c r="N36" s="80" t="s">
        <v>480</v>
      </c>
      <c r="O36" s="82" t="s">
        <v>481</v>
      </c>
      <c r="P36" s="80" t="s">
        <v>171</v>
      </c>
      <c r="Q36" s="80" t="s">
        <v>171</v>
      </c>
      <c r="R36" s="80" t="s">
        <v>74</v>
      </c>
      <c r="S36" s="80" t="s">
        <v>77</v>
      </c>
      <c r="T36" s="80" t="s">
        <v>78</v>
      </c>
      <c r="U36" s="80" t="s">
        <v>1631</v>
      </c>
    </row>
    <row r="37" customFormat="false" ht="13.5" hidden="false" customHeight="false" outlineLevel="0" collapsed="false">
      <c r="A37" s="80" t="s">
        <v>1644</v>
      </c>
      <c r="B37" s="80" t="s">
        <v>1645</v>
      </c>
      <c r="C37" s="80"/>
      <c r="D37" s="82" t="s">
        <v>1646</v>
      </c>
      <c r="E37" s="80" t="s">
        <v>1647</v>
      </c>
      <c r="F37" s="82" t="s">
        <v>1648</v>
      </c>
      <c r="G37" s="81" t="n">
        <v>0</v>
      </c>
      <c r="H37" s="81" t="n">
        <v>0</v>
      </c>
      <c r="I37" s="80" t="s">
        <v>1649</v>
      </c>
      <c r="J37" s="80"/>
      <c r="K37" s="80"/>
      <c r="L37" s="80" t="s">
        <v>1650</v>
      </c>
      <c r="M37" s="82" t="s">
        <v>1651</v>
      </c>
      <c r="N37" s="80" t="s">
        <v>685</v>
      </c>
      <c r="O37" s="82" t="s">
        <v>686</v>
      </c>
      <c r="P37" s="80" t="s">
        <v>171</v>
      </c>
      <c r="Q37" s="80" t="s">
        <v>164</v>
      </c>
      <c r="R37" s="80" t="s">
        <v>171</v>
      </c>
      <c r="S37" s="80" t="s">
        <v>77</v>
      </c>
      <c r="T37" s="80" t="s">
        <v>78</v>
      </c>
      <c r="U37" s="80" t="s">
        <v>784</v>
      </c>
    </row>
    <row r="38" customFormat="false" ht="13.5" hidden="false" customHeight="false" outlineLevel="0" collapsed="false">
      <c r="A38" s="80" t="s">
        <v>1652</v>
      </c>
      <c r="B38" s="80" t="s">
        <v>1653</v>
      </c>
      <c r="C38" s="80"/>
      <c r="D38" s="82" t="s">
        <v>1654</v>
      </c>
      <c r="E38" s="80" t="s">
        <v>1655</v>
      </c>
      <c r="F38" s="82" t="s">
        <v>1656</v>
      </c>
      <c r="G38" s="81" t="n">
        <v>0</v>
      </c>
      <c r="H38" s="81" t="n">
        <v>0</v>
      </c>
      <c r="I38" s="80" t="s">
        <v>1657</v>
      </c>
      <c r="J38" s="80"/>
      <c r="K38" s="80"/>
      <c r="L38" s="80" t="s">
        <v>468</v>
      </c>
      <c r="M38" s="82" t="s">
        <v>469</v>
      </c>
      <c r="N38" s="80" t="s">
        <v>685</v>
      </c>
      <c r="O38" s="82" t="s">
        <v>686</v>
      </c>
      <c r="P38" s="80" t="s">
        <v>171</v>
      </c>
      <c r="Q38" s="80" t="s">
        <v>171</v>
      </c>
      <c r="R38" s="80" t="s">
        <v>171</v>
      </c>
      <c r="S38" s="80" t="s">
        <v>77</v>
      </c>
      <c r="T38" s="80" t="s">
        <v>78</v>
      </c>
      <c r="U38" s="80" t="s">
        <v>604</v>
      </c>
    </row>
    <row r="39" customFormat="false" ht="13.5" hidden="false" customHeight="false" outlineLevel="0" collapsed="false">
      <c r="A39" s="80" t="s">
        <v>1658</v>
      </c>
      <c r="B39" s="80" t="s">
        <v>1659</v>
      </c>
      <c r="C39" s="80"/>
      <c r="D39" s="82" t="s">
        <v>1660</v>
      </c>
      <c r="E39" s="80" t="s">
        <v>1661</v>
      </c>
      <c r="F39" s="82" t="s">
        <v>1662</v>
      </c>
      <c r="G39" s="81" t="n">
        <v>0</v>
      </c>
      <c r="H39" s="81" t="n">
        <v>0</v>
      </c>
      <c r="I39" s="80" t="s">
        <v>994</v>
      </c>
      <c r="J39" s="80"/>
      <c r="K39" s="80"/>
      <c r="L39" s="80" t="s">
        <v>1577</v>
      </c>
      <c r="M39" s="82" t="s">
        <v>1578</v>
      </c>
      <c r="N39" s="80" t="s">
        <v>564</v>
      </c>
      <c r="O39" s="82" t="s">
        <v>565</v>
      </c>
      <c r="P39" s="80" t="s">
        <v>171</v>
      </c>
      <c r="Q39" s="80" t="s">
        <v>164</v>
      </c>
      <c r="R39" s="80" t="s">
        <v>164</v>
      </c>
      <c r="S39" s="80" t="s">
        <v>77</v>
      </c>
      <c r="T39" s="80" t="s">
        <v>78</v>
      </c>
      <c r="U39" s="80" t="s">
        <v>784</v>
      </c>
    </row>
    <row r="40" customFormat="false" ht="13.5" hidden="false" customHeight="false" outlineLevel="0" collapsed="false">
      <c r="A40" s="80" t="s">
        <v>1663</v>
      </c>
      <c r="B40" s="80" t="s">
        <v>1664</v>
      </c>
      <c r="C40" s="80"/>
      <c r="D40" s="82" t="s">
        <v>1665</v>
      </c>
      <c r="E40" s="80" t="s">
        <v>1666</v>
      </c>
      <c r="F40" s="82" t="s">
        <v>1667</v>
      </c>
      <c r="G40" s="81" t="n">
        <v>0</v>
      </c>
      <c r="H40" s="81" t="n">
        <v>0</v>
      </c>
      <c r="I40" s="80" t="s">
        <v>1668</v>
      </c>
      <c r="J40" s="80"/>
      <c r="K40" s="80"/>
      <c r="L40" s="80" t="s">
        <v>594</v>
      </c>
      <c r="M40" s="82" t="s">
        <v>595</v>
      </c>
      <c r="N40" s="80" t="s">
        <v>596</v>
      </c>
      <c r="O40" s="82" t="s">
        <v>597</v>
      </c>
      <c r="P40" s="80" t="s">
        <v>171</v>
      </c>
      <c r="Q40" s="80" t="s">
        <v>164</v>
      </c>
      <c r="R40" s="80" t="s">
        <v>164</v>
      </c>
      <c r="S40" s="80" t="s">
        <v>77</v>
      </c>
      <c r="T40" s="80" t="s">
        <v>78</v>
      </c>
      <c r="U40" s="80" t="s">
        <v>1631</v>
      </c>
    </row>
    <row r="41" customFormat="false" ht="13.5" hidden="false" customHeight="false" outlineLevel="0" collapsed="false">
      <c r="A41" s="80" t="s">
        <v>1669</v>
      </c>
      <c r="B41" s="80" t="s">
        <v>1670</v>
      </c>
      <c r="C41" s="80"/>
      <c r="D41" s="82" t="s">
        <v>1671</v>
      </c>
      <c r="E41" s="80" t="s">
        <v>1672</v>
      </c>
      <c r="F41" s="82" t="s">
        <v>1673</v>
      </c>
      <c r="G41" s="81" t="n">
        <v>0</v>
      </c>
      <c r="H41" s="81" t="n">
        <v>0</v>
      </c>
      <c r="I41" s="80" t="s">
        <v>1674</v>
      </c>
      <c r="J41" s="80"/>
      <c r="K41" s="80"/>
      <c r="L41" s="80" t="s">
        <v>594</v>
      </c>
      <c r="M41" s="82" t="s">
        <v>595</v>
      </c>
      <c r="N41" s="80" t="s">
        <v>596</v>
      </c>
      <c r="O41" s="82" t="s">
        <v>597</v>
      </c>
      <c r="P41" s="80" t="s">
        <v>171</v>
      </c>
      <c r="Q41" s="80" t="s">
        <v>164</v>
      </c>
      <c r="R41" s="80" t="s">
        <v>164</v>
      </c>
      <c r="S41" s="80" t="s">
        <v>77</v>
      </c>
      <c r="T41" s="80" t="s">
        <v>78</v>
      </c>
      <c r="U41" s="80" t="s">
        <v>1631</v>
      </c>
    </row>
    <row r="42" customFormat="false" ht="13.5" hidden="false" customHeight="false" outlineLevel="0" collapsed="false">
      <c r="A42" s="80" t="s">
        <v>1675</v>
      </c>
      <c r="B42" s="80" t="s">
        <v>1676</v>
      </c>
      <c r="C42" s="80"/>
      <c r="D42" s="82" t="s">
        <v>1677</v>
      </c>
      <c r="E42" s="80" t="s">
        <v>1678</v>
      </c>
      <c r="F42" s="82" t="s">
        <v>1679</v>
      </c>
      <c r="G42" s="81" t="n">
        <v>0</v>
      </c>
      <c r="H42" s="81" t="n">
        <v>0</v>
      </c>
      <c r="I42" s="80" t="s">
        <v>1680</v>
      </c>
      <c r="J42" s="80"/>
      <c r="K42" s="80"/>
      <c r="L42" s="80" t="s">
        <v>594</v>
      </c>
      <c r="M42" s="82" t="s">
        <v>595</v>
      </c>
      <c r="N42" s="80" t="s">
        <v>596</v>
      </c>
      <c r="O42" s="82" t="s">
        <v>597</v>
      </c>
      <c r="P42" s="80" t="s">
        <v>171</v>
      </c>
      <c r="Q42" s="80" t="s">
        <v>164</v>
      </c>
      <c r="R42" s="80" t="s">
        <v>164</v>
      </c>
      <c r="S42" s="80" t="s">
        <v>77</v>
      </c>
      <c r="T42" s="80" t="s">
        <v>78</v>
      </c>
      <c r="U42" s="80" t="s">
        <v>784</v>
      </c>
    </row>
    <row r="43" customFormat="false" ht="13.5" hidden="false" customHeight="false" outlineLevel="0" collapsed="false">
      <c r="A43" s="80" t="s">
        <v>1681</v>
      </c>
      <c r="B43" s="80" t="s">
        <v>1682</v>
      </c>
      <c r="C43" s="80"/>
      <c r="D43" s="82" t="s">
        <v>1683</v>
      </c>
      <c r="E43" s="80" t="s">
        <v>1684</v>
      </c>
      <c r="F43" s="82" t="s">
        <v>1685</v>
      </c>
      <c r="G43" s="81" t="n">
        <v>0</v>
      </c>
      <c r="H43" s="81" t="n">
        <v>0</v>
      </c>
      <c r="I43" s="80" t="s">
        <v>1686</v>
      </c>
      <c r="J43" s="80"/>
      <c r="K43" s="80"/>
      <c r="L43" s="80" t="s">
        <v>594</v>
      </c>
      <c r="M43" s="82" t="s">
        <v>595</v>
      </c>
      <c r="N43" s="80" t="s">
        <v>734</v>
      </c>
      <c r="O43" s="82" t="s">
        <v>735</v>
      </c>
      <c r="P43" s="80" t="s">
        <v>171</v>
      </c>
      <c r="Q43" s="80" t="s">
        <v>164</v>
      </c>
      <c r="R43" s="80" t="s">
        <v>164</v>
      </c>
      <c r="S43" s="80" t="s">
        <v>77</v>
      </c>
      <c r="T43" s="80" t="s">
        <v>78</v>
      </c>
      <c r="U43" s="80" t="s">
        <v>1631</v>
      </c>
    </row>
    <row r="44" customFormat="false" ht="13.5" hidden="false" customHeight="false" outlineLevel="0" collapsed="false">
      <c r="A44" s="80" t="s">
        <v>1687</v>
      </c>
      <c r="B44" s="80" t="s">
        <v>1688</v>
      </c>
      <c r="C44" s="80"/>
      <c r="D44" s="82" t="s">
        <v>1689</v>
      </c>
      <c r="E44" s="80" t="s">
        <v>1690</v>
      </c>
      <c r="F44" s="82" t="s">
        <v>1691</v>
      </c>
      <c r="G44" s="81" t="n">
        <v>0</v>
      </c>
      <c r="H44" s="81" t="n">
        <v>0</v>
      </c>
      <c r="I44" s="80" t="s">
        <v>1692</v>
      </c>
      <c r="J44" s="80"/>
      <c r="K44" s="80"/>
      <c r="L44" s="80" t="s">
        <v>1693</v>
      </c>
      <c r="M44" s="82" t="s">
        <v>1694</v>
      </c>
      <c r="N44" s="80" t="s">
        <v>867</v>
      </c>
      <c r="O44" s="82" t="s">
        <v>868</v>
      </c>
      <c r="P44" s="80" t="s">
        <v>171</v>
      </c>
      <c r="Q44" s="80" t="s">
        <v>164</v>
      </c>
      <c r="R44" s="80" t="s">
        <v>74</v>
      </c>
      <c r="S44" s="80" t="s">
        <v>77</v>
      </c>
      <c r="T44" s="80" t="s">
        <v>78</v>
      </c>
      <c r="U44" s="80" t="s">
        <v>1631</v>
      </c>
    </row>
    <row r="45" customFormat="false" ht="13.5" hidden="false" customHeight="false" outlineLevel="0" collapsed="false">
      <c r="A45" s="80" t="s">
        <v>1695</v>
      </c>
      <c r="B45" s="80"/>
      <c r="C45" s="80"/>
      <c r="D45" s="82" t="s">
        <v>1696</v>
      </c>
      <c r="E45" s="80" t="s">
        <v>1697</v>
      </c>
      <c r="F45" s="82" t="s">
        <v>1698</v>
      </c>
      <c r="G45" s="81" t="n">
        <v>0</v>
      </c>
      <c r="H45" s="81" t="n">
        <v>0</v>
      </c>
      <c r="I45" s="80" t="s">
        <v>1699</v>
      </c>
      <c r="J45" s="80"/>
      <c r="K45" s="80"/>
      <c r="L45" s="80" t="s">
        <v>1700</v>
      </c>
      <c r="M45" s="82" t="s">
        <v>1701</v>
      </c>
      <c r="N45" s="80" t="s">
        <v>812</v>
      </c>
      <c r="O45" s="82" t="s">
        <v>813</v>
      </c>
      <c r="P45" s="80" t="s">
        <v>171</v>
      </c>
      <c r="Q45" s="80" t="s">
        <v>164</v>
      </c>
      <c r="R45" s="80" t="s">
        <v>76</v>
      </c>
      <c r="S45" s="80" t="s">
        <v>77</v>
      </c>
      <c r="T45" s="80" t="s">
        <v>78</v>
      </c>
      <c r="U45" s="80" t="s">
        <v>1631</v>
      </c>
    </row>
    <row r="46" customFormat="false" ht="13.5" hidden="false" customHeight="false" outlineLevel="0" collapsed="false">
      <c r="A46" s="80" t="s">
        <v>1702</v>
      </c>
      <c r="B46" s="80"/>
      <c r="C46" s="80"/>
      <c r="D46" s="82" t="s">
        <v>1703</v>
      </c>
      <c r="E46" s="80" t="s">
        <v>1704</v>
      </c>
      <c r="F46" s="82" t="s">
        <v>1705</v>
      </c>
      <c r="G46" s="81" t="n">
        <v>0</v>
      </c>
      <c r="H46" s="81" t="n">
        <v>0</v>
      </c>
      <c r="I46" s="80" t="s">
        <v>1706</v>
      </c>
      <c r="J46" s="80"/>
      <c r="K46" s="80"/>
      <c r="L46" s="80" t="s">
        <v>744</v>
      </c>
      <c r="M46" s="82" t="s">
        <v>745</v>
      </c>
      <c r="N46" s="80" t="s">
        <v>744</v>
      </c>
      <c r="O46" s="82" t="s">
        <v>745</v>
      </c>
      <c r="P46" s="80" t="s">
        <v>164</v>
      </c>
      <c r="Q46" s="80" t="s">
        <v>799</v>
      </c>
      <c r="R46" s="80" t="s">
        <v>164</v>
      </c>
      <c r="S46" s="80" t="s">
        <v>77</v>
      </c>
      <c r="T46" s="80" t="s">
        <v>78</v>
      </c>
      <c r="U46" s="80" t="s">
        <v>784</v>
      </c>
    </row>
    <row r="47" customFormat="false" ht="13.5" hidden="false" customHeight="false" outlineLevel="0" collapsed="false">
      <c r="A47" s="80" t="s">
        <v>1707</v>
      </c>
      <c r="B47" s="80"/>
      <c r="C47" s="80"/>
      <c r="D47" s="82" t="s">
        <v>1708</v>
      </c>
      <c r="E47" s="80" t="s">
        <v>1709</v>
      </c>
      <c r="F47" s="82" t="s">
        <v>1710</v>
      </c>
      <c r="G47" s="81" t="n">
        <v>0</v>
      </c>
      <c r="H47" s="81" t="n">
        <v>0</v>
      </c>
      <c r="I47" s="80" t="s">
        <v>1711</v>
      </c>
      <c r="J47" s="80"/>
      <c r="K47" s="80"/>
      <c r="L47" s="80" t="s">
        <v>470</v>
      </c>
      <c r="M47" s="82" t="s">
        <v>471</v>
      </c>
      <c r="N47" s="80" t="s">
        <v>470</v>
      </c>
      <c r="O47" s="82" t="s">
        <v>471</v>
      </c>
      <c r="P47" s="80" t="s">
        <v>164</v>
      </c>
      <c r="Q47" s="80" t="s">
        <v>799</v>
      </c>
      <c r="R47" s="80" t="s">
        <v>171</v>
      </c>
      <c r="S47" s="80" t="s">
        <v>77</v>
      </c>
      <c r="T47" s="80" t="s">
        <v>78</v>
      </c>
      <c r="U47" s="80" t="s">
        <v>784</v>
      </c>
    </row>
    <row r="48" customFormat="false" ht="13.5" hidden="false" customHeight="false" outlineLevel="0" collapsed="false">
      <c r="A48" s="80" t="s">
        <v>1712</v>
      </c>
      <c r="B48" s="80"/>
      <c r="C48" s="80"/>
      <c r="D48" s="82" t="s">
        <v>1713</v>
      </c>
      <c r="E48" s="80" t="s">
        <v>1714</v>
      </c>
      <c r="F48" s="82" t="s">
        <v>1715</v>
      </c>
      <c r="G48" s="81" t="n">
        <v>0</v>
      </c>
      <c r="H48" s="81" t="n">
        <v>0</v>
      </c>
      <c r="I48" s="80" t="s">
        <v>1716</v>
      </c>
      <c r="J48" s="80"/>
      <c r="K48" s="80"/>
      <c r="L48" s="80" t="s">
        <v>596</v>
      </c>
      <c r="M48" s="82" t="s">
        <v>597</v>
      </c>
      <c r="N48" s="80" t="s">
        <v>596</v>
      </c>
      <c r="O48" s="82" t="s">
        <v>597</v>
      </c>
      <c r="P48" s="80" t="s">
        <v>164</v>
      </c>
      <c r="Q48" s="80" t="s">
        <v>799</v>
      </c>
      <c r="R48" s="80" t="s">
        <v>164</v>
      </c>
      <c r="S48" s="80" t="s">
        <v>77</v>
      </c>
      <c r="T48" s="80" t="s">
        <v>78</v>
      </c>
      <c r="U48" s="80" t="s">
        <v>1596</v>
      </c>
    </row>
    <row r="49" customFormat="false" ht="13.5" hidden="false" customHeight="false" outlineLevel="0" collapsed="false">
      <c r="A49" s="80" t="s">
        <v>1717</v>
      </c>
      <c r="B49" s="80" t="s">
        <v>1718</v>
      </c>
      <c r="C49" s="80"/>
      <c r="D49" s="82" t="s">
        <v>1719</v>
      </c>
      <c r="E49" s="80" t="s">
        <v>1720</v>
      </c>
      <c r="F49" s="82" t="s">
        <v>1721</v>
      </c>
      <c r="G49" s="81" t="n">
        <v>0</v>
      </c>
      <c r="H49" s="81" t="n">
        <v>0</v>
      </c>
      <c r="I49" s="80" t="s">
        <v>1722</v>
      </c>
      <c r="J49" s="80"/>
      <c r="K49" s="80"/>
      <c r="L49" s="80" t="s">
        <v>1693</v>
      </c>
      <c r="M49" s="82" t="s">
        <v>1694</v>
      </c>
      <c r="N49" s="80" t="s">
        <v>867</v>
      </c>
      <c r="O49" s="82" t="s">
        <v>868</v>
      </c>
      <c r="P49" s="80" t="s">
        <v>171</v>
      </c>
      <c r="Q49" s="80" t="s">
        <v>171</v>
      </c>
      <c r="R49" s="80" t="s">
        <v>74</v>
      </c>
      <c r="S49" s="80" t="s">
        <v>77</v>
      </c>
      <c r="T49" s="80" t="s">
        <v>78</v>
      </c>
      <c r="U49" s="80" t="s">
        <v>1631</v>
      </c>
    </row>
    <row r="50" customFormat="false" ht="13.5" hidden="false" customHeight="false" outlineLevel="0" collapsed="false">
      <c r="A50" s="80" t="s">
        <v>1723</v>
      </c>
      <c r="B50" s="80" t="s">
        <v>1724</v>
      </c>
      <c r="C50" s="80"/>
      <c r="D50" s="82" t="s">
        <v>1725</v>
      </c>
      <c r="E50" s="80" t="s">
        <v>1726</v>
      </c>
      <c r="F50" s="82" t="s">
        <v>1727</v>
      </c>
      <c r="G50" s="81" t="n">
        <v>0</v>
      </c>
      <c r="H50" s="81" t="n">
        <v>0</v>
      </c>
      <c r="I50" s="80" t="s">
        <v>1728</v>
      </c>
      <c r="J50" s="80"/>
      <c r="K50" s="80"/>
      <c r="L50" s="80" t="s">
        <v>1693</v>
      </c>
      <c r="M50" s="82" t="s">
        <v>1694</v>
      </c>
      <c r="N50" s="80" t="s">
        <v>867</v>
      </c>
      <c r="O50" s="82" t="s">
        <v>868</v>
      </c>
      <c r="P50" s="80" t="s">
        <v>171</v>
      </c>
      <c r="Q50" s="80" t="s">
        <v>171</v>
      </c>
      <c r="R50" s="80" t="s">
        <v>74</v>
      </c>
      <c r="S50" s="80" t="s">
        <v>77</v>
      </c>
      <c r="T50" s="80" t="s">
        <v>78</v>
      </c>
      <c r="U50" s="80" t="s">
        <v>604</v>
      </c>
    </row>
    <row r="51" customFormat="false" ht="13.5" hidden="false" customHeight="false" outlineLevel="0" collapsed="false">
      <c r="A51" s="80" t="s">
        <v>1729</v>
      </c>
      <c r="B51" s="80"/>
      <c r="C51" s="80"/>
      <c r="D51" s="82" t="s">
        <v>1730</v>
      </c>
      <c r="E51" s="80" t="s">
        <v>1731</v>
      </c>
      <c r="F51" s="82" t="s">
        <v>1732</v>
      </c>
      <c r="G51" s="81" t="n">
        <v>0</v>
      </c>
      <c r="H51" s="81" t="n">
        <v>0</v>
      </c>
      <c r="I51" s="80" t="s">
        <v>1733</v>
      </c>
      <c r="J51" s="80"/>
      <c r="K51" s="80"/>
      <c r="L51" s="80" t="s">
        <v>965</v>
      </c>
      <c r="M51" s="82" t="s">
        <v>966</v>
      </c>
      <c r="N51" s="80" t="s">
        <v>965</v>
      </c>
      <c r="O51" s="82" t="s">
        <v>966</v>
      </c>
      <c r="P51" s="80" t="s">
        <v>164</v>
      </c>
      <c r="Q51" s="80" t="s">
        <v>799</v>
      </c>
      <c r="R51" s="80" t="s">
        <v>74</v>
      </c>
      <c r="S51" s="80" t="s">
        <v>77</v>
      </c>
      <c r="T51" s="80" t="s">
        <v>78</v>
      </c>
      <c r="U51" s="80" t="s">
        <v>784</v>
      </c>
    </row>
    <row r="52" customFormat="false" ht="13.5" hidden="false" customHeight="false" outlineLevel="0" collapsed="false">
      <c r="A52" s="80" t="s">
        <v>1734</v>
      </c>
      <c r="B52" s="80"/>
      <c r="C52" s="80"/>
      <c r="D52" s="82" t="s">
        <v>1735</v>
      </c>
      <c r="E52" s="80" t="s">
        <v>1736</v>
      </c>
      <c r="F52" s="82" t="s">
        <v>1737</v>
      </c>
      <c r="G52" s="81" t="n">
        <v>0</v>
      </c>
      <c r="H52" s="81" t="n">
        <v>0</v>
      </c>
      <c r="I52" s="80" t="s">
        <v>1738</v>
      </c>
      <c r="J52" s="80"/>
      <c r="K52" s="80"/>
      <c r="L52" s="80" t="s">
        <v>703</v>
      </c>
      <c r="M52" s="82" t="s">
        <v>704</v>
      </c>
      <c r="N52" s="80" t="s">
        <v>703</v>
      </c>
      <c r="O52" s="82" t="s">
        <v>704</v>
      </c>
      <c r="P52" s="80" t="s">
        <v>164</v>
      </c>
      <c r="Q52" s="80" t="s">
        <v>799</v>
      </c>
      <c r="R52" s="80" t="s">
        <v>74</v>
      </c>
      <c r="S52" s="80" t="s">
        <v>77</v>
      </c>
      <c r="T52" s="80" t="s">
        <v>78</v>
      </c>
      <c r="U52" s="80" t="s">
        <v>1596</v>
      </c>
    </row>
    <row r="53" customFormat="false" ht="13.5" hidden="false" customHeight="false" outlineLevel="0" collapsed="false">
      <c r="A53" s="80" t="s">
        <v>1739</v>
      </c>
      <c r="B53" s="80"/>
      <c r="C53" s="80"/>
      <c r="D53" s="82" t="s">
        <v>1740</v>
      </c>
      <c r="E53" s="80" t="s">
        <v>1741</v>
      </c>
      <c r="F53" s="82" t="s">
        <v>1742</v>
      </c>
      <c r="G53" s="81" t="n">
        <v>0</v>
      </c>
      <c r="H53" s="81" t="n">
        <v>0</v>
      </c>
      <c r="I53" s="80" t="s">
        <v>1743</v>
      </c>
      <c r="J53" s="80"/>
      <c r="K53" s="80"/>
      <c r="L53" s="80" t="s">
        <v>480</v>
      </c>
      <c r="M53" s="82" t="s">
        <v>481</v>
      </c>
      <c r="N53" s="80" t="s">
        <v>480</v>
      </c>
      <c r="O53" s="82" t="s">
        <v>481</v>
      </c>
      <c r="P53" s="80" t="s">
        <v>164</v>
      </c>
      <c r="Q53" s="80" t="s">
        <v>799</v>
      </c>
      <c r="R53" s="80" t="s">
        <v>74</v>
      </c>
      <c r="S53" s="80" t="s">
        <v>77</v>
      </c>
      <c r="T53" s="80" t="s">
        <v>78</v>
      </c>
      <c r="U53" s="80" t="s">
        <v>1596</v>
      </c>
    </row>
    <row r="54" customFormat="false" ht="13.5" hidden="false" customHeight="false" outlineLevel="0" collapsed="false">
      <c r="A54" s="80" t="s">
        <v>1744</v>
      </c>
      <c r="B54" s="80"/>
      <c r="C54" s="80"/>
      <c r="D54" s="82" t="s">
        <v>1745</v>
      </c>
      <c r="E54" s="80" t="s">
        <v>1746</v>
      </c>
      <c r="F54" s="82" t="s">
        <v>1747</v>
      </c>
      <c r="G54" s="81" t="n">
        <v>0</v>
      </c>
      <c r="H54" s="81" t="n">
        <v>0</v>
      </c>
      <c r="I54" s="80" t="s">
        <v>1748</v>
      </c>
      <c r="J54" s="80"/>
      <c r="K54" s="80"/>
      <c r="L54" s="80" t="s">
        <v>480</v>
      </c>
      <c r="M54" s="82" t="s">
        <v>481</v>
      </c>
      <c r="N54" s="80" t="s">
        <v>480</v>
      </c>
      <c r="O54" s="82" t="s">
        <v>481</v>
      </c>
      <c r="P54" s="80" t="s">
        <v>164</v>
      </c>
      <c r="Q54" s="80" t="s">
        <v>799</v>
      </c>
      <c r="R54" s="80" t="s">
        <v>74</v>
      </c>
      <c r="S54" s="80" t="s">
        <v>77</v>
      </c>
      <c r="T54" s="80" t="s">
        <v>78</v>
      </c>
      <c r="U54" s="80" t="s">
        <v>784</v>
      </c>
    </row>
    <row r="55" customFormat="false" ht="13.5" hidden="false" customHeight="false" outlineLevel="0" collapsed="false">
      <c r="A55" s="80" t="s">
        <v>1749</v>
      </c>
      <c r="B55" s="80"/>
      <c r="C55" s="80"/>
      <c r="D55" s="82" t="s">
        <v>1750</v>
      </c>
      <c r="E55" s="80" t="s">
        <v>1751</v>
      </c>
      <c r="F55" s="82" t="s">
        <v>1752</v>
      </c>
      <c r="G55" s="81" t="n">
        <v>0</v>
      </c>
      <c r="H55" s="81" t="n">
        <v>0</v>
      </c>
      <c r="I55" s="80" t="s">
        <v>1753</v>
      </c>
      <c r="J55" s="80"/>
      <c r="K55" s="80"/>
      <c r="L55" s="80" t="s">
        <v>507</v>
      </c>
      <c r="M55" s="82" t="s">
        <v>508</v>
      </c>
      <c r="N55" s="80" t="s">
        <v>507</v>
      </c>
      <c r="O55" s="82" t="s">
        <v>508</v>
      </c>
      <c r="P55" s="80" t="s">
        <v>164</v>
      </c>
      <c r="Q55" s="80" t="s">
        <v>799</v>
      </c>
      <c r="R55" s="80" t="s">
        <v>171</v>
      </c>
      <c r="S55" s="80" t="s">
        <v>77</v>
      </c>
      <c r="T55" s="80" t="s">
        <v>78</v>
      </c>
      <c r="U55" s="80" t="s">
        <v>784</v>
      </c>
    </row>
    <row r="56" customFormat="false" ht="13.5" hidden="false" customHeight="false" outlineLevel="0" collapsed="false">
      <c r="A56" s="80" t="s">
        <v>1754</v>
      </c>
      <c r="B56" s="80" t="s">
        <v>1755</v>
      </c>
      <c r="C56" s="80"/>
      <c r="D56" s="82" t="s">
        <v>1756</v>
      </c>
      <c r="E56" s="80" t="s">
        <v>1757</v>
      </c>
      <c r="F56" s="82" t="s">
        <v>1758</v>
      </c>
      <c r="G56" s="81" t="n">
        <v>0</v>
      </c>
      <c r="H56" s="81" t="n">
        <v>0</v>
      </c>
      <c r="I56" s="80" t="s">
        <v>905</v>
      </c>
      <c r="J56" s="80"/>
      <c r="K56" s="80"/>
      <c r="L56" s="80" t="s">
        <v>906</v>
      </c>
      <c r="M56" s="82" t="s">
        <v>907</v>
      </c>
      <c r="N56" s="80" t="s">
        <v>507</v>
      </c>
      <c r="O56" s="82" t="s">
        <v>508</v>
      </c>
      <c r="P56" s="80" t="s">
        <v>171</v>
      </c>
      <c r="Q56" s="80" t="s">
        <v>171</v>
      </c>
      <c r="R56" s="80" t="s">
        <v>171</v>
      </c>
      <c r="S56" s="80" t="s">
        <v>77</v>
      </c>
      <c r="T56" s="80" t="s">
        <v>78</v>
      </c>
      <c r="U56" s="80" t="s">
        <v>604</v>
      </c>
    </row>
    <row r="57" customFormat="false" ht="13.5" hidden="false" customHeight="false" outlineLevel="0" collapsed="false">
      <c r="A57" s="80" t="s">
        <v>1759</v>
      </c>
      <c r="B57" s="80"/>
      <c r="C57" s="80"/>
      <c r="D57" s="82" t="s">
        <v>1760</v>
      </c>
      <c r="E57" s="80" t="s">
        <v>1761</v>
      </c>
      <c r="F57" s="82" t="s">
        <v>1762</v>
      </c>
      <c r="G57" s="81" t="n">
        <v>0</v>
      </c>
      <c r="H57" s="81" t="n">
        <v>0</v>
      </c>
      <c r="I57" s="80" t="s">
        <v>1763</v>
      </c>
      <c r="J57" s="80"/>
      <c r="K57" s="80"/>
      <c r="L57" s="80" t="s">
        <v>507</v>
      </c>
      <c r="M57" s="82" t="s">
        <v>508</v>
      </c>
      <c r="N57" s="80" t="s">
        <v>507</v>
      </c>
      <c r="O57" s="82" t="s">
        <v>508</v>
      </c>
      <c r="P57" s="80" t="s">
        <v>164</v>
      </c>
      <c r="Q57" s="80" t="s">
        <v>799</v>
      </c>
      <c r="R57" s="80" t="s">
        <v>171</v>
      </c>
      <c r="S57" s="80" t="s">
        <v>77</v>
      </c>
      <c r="T57" s="80" t="s">
        <v>78</v>
      </c>
      <c r="U57" s="80" t="s">
        <v>784</v>
      </c>
    </row>
    <row r="58" customFormat="false" ht="13.5" hidden="false" customHeight="false" outlineLevel="0" collapsed="false">
      <c r="A58" s="80" t="s">
        <v>1764</v>
      </c>
      <c r="B58" s="80"/>
      <c r="C58" s="80"/>
      <c r="D58" s="82" t="s">
        <v>1765</v>
      </c>
      <c r="E58" s="80" t="s">
        <v>1766</v>
      </c>
      <c r="F58" s="82" t="s">
        <v>1767</v>
      </c>
      <c r="G58" s="81" t="n">
        <v>0</v>
      </c>
      <c r="H58" s="81" t="n">
        <v>0</v>
      </c>
      <c r="I58" s="80" t="s">
        <v>1768</v>
      </c>
      <c r="J58" s="80"/>
      <c r="K58" s="80"/>
      <c r="L58" s="80" t="s">
        <v>734</v>
      </c>
      <c r="M58" s="82" t="s">
        <v>735</v>
      </c>
      <c r="N58" s="80" t="s">
        <v>734</v>
      </c>
      <c r="O58" s="82" t="s">
        <v>735</v>
      </c>
      <c r="P58" s="80" t="s">
        <v>164</v>
      </c>
      <c r="Q58" s="80" t="s">
        <v>799</v>
      </c>
      <c r="R58" s="80" t="s">
        <v>164</v>
      </c>
      <c r="S58" s="80" t="s">
        <v>77</v>
      </c>
      <c r="T58" s="80" t="s">
        <v>78</v>
      </c>
      <c r="U58" s="80" t="s">
        <v>1596</v>
      </c>
    </row>
    <row r="59" customFormat="false" ht="13.5" hidden="false" customHeight="false" outlineLevel="0" collapsed="false">
      <c r="A59" s="80" t="s">
        <v>1769</v>
      </c>
      <c r="B59" s="80"/>
      <c r="C59" s="80"/>
      <c r="D59" s="82" t="s">
        <v>1770</v>
      </c>
      <c r="E59" s="80" t="s">
        <v>1771</v>
      </c>
      <c r="F59" s="82" t="s">
        <v>1772</v>
      </c>
      <c r="G59" s="81" t="n">
        <v>0</v>
      </c>
      <c r="H59" s="81" t="n">
        <v>0</v>
      </c>
      <c r="I59" s="80" t="s">
        <v>1773</v>
      </c>
      <c r="J59" s="80"/>
      <c r="K59" s="80"/>
      <c r="L59" s="80" t="s">
        <v>734</v>
      </c>
      <c r="M59" s="82" t="s">
        <v>735</v>
      </c>
      <c r="N59" s="80" t="s">
        <v>734</v>
      </c>
      <c r="O59" s="82" t="s">
        <v>735</v>
      </c>
      <c r="P59" s="80" t="s">
        <v>164</v>
      </c>
      <c r="Q59" s="80" t="s">
        <v>799</v>
      </c>
      <c r="R59" s="80" t="s">
        <v>164</v>
      </c>
      <c r="S59" s="80" t="s">
        <v>77</v>
      </c>
      <c r="T59" s="80" t="s">
        <v>78</v>
      </c>
      <c r="U59" s="80" t="s">
        <v>784</v>
      </c>
    </row>
    <row r="60" customFormat="false" ht="13.5" hidden="false" customHeight="false" outlineLevel="0" collapsed="false">
      <c r="A60" s="80" t="s">
        <v>1774</v>
      </c>
      <c r="B60" s="80" t="s">
        <v>1775</v>
      </c>
      <c r="C60" s="80"/>
      <c r="D60" s="82" t="s">
        <v>1776</v>
      </c>
      <c r="E60" s="80" t="s">
        <v>1777</v>
      </c>
      <c r="F60" s="82" t="s">
        <v>1778</v>
      </c>
      <c r="G60" s="81" t="n">
        <v>0</v>
      </c>
      <c r="H60" s="81" t="n">
        <v>0</v>
      </c>
      <c r="I60" s="80" t="s">
        <v>1779</v>
      </c>
      <c r="J60" s="80"/>
      <c r="K60" s="80"/>
      <c r="L60" s="80" t="s">
        <v>1780</v>
      </c>
      <c r="M60" s="82" t="s">
        <v>1781</v>
      </c>
      <c r="N60" s="80" t="s">
        <v>450</v>
      </c>
      <c r="O60" s="82" t="s">
        <v>451</v>
      </c>
      <c r="P60" s="80" t="s">
        <v>171</v>
      </c>
      <c r="Q60" s="80" t="s">
        <v>171</v>
      </c>
      <c r="R60" s="80" t="s">
        <v>74</v>
      </c>
      <c r="S60" s="80" t="s">
        <v>77</v>
      </c>
      <c r="T60" s="80" t="s">
        <v>78</v>
      </c>
      <c r="U60" s="80" t="s">
        <v>1631</v>
      </c>
    </row>
    <row r="61" customFormat="false" ht="13.5" hidden="false" customHeight="false" outlineLevel="0" collapsed="false">
      <c r="A61" s="80" t="s">
        <v>1782</v>
      </c>
      <c r="B61" s="80"/>
      <c r="C61" s="80"/>
      <c r="D61" s="82" t="s">
        <v>1783</v>
      </c>
      <c r="E61" s="80" t="s">
        <v>1784</v>
      </c>
      <c r="F61" s="82" t="s">
        <v>1785</v>
      </c>
      <c r="G61" s="81" t="n">
        <v>0</v>
      </c>
      <c r="H61" s="81" t="n">
        <v>0</v>
      </c>
      <c r="I61" s="80" t="s">
        <v>1786</v>
      </c>
      <c r="J61" s="80"/>
      <c r="K61" s="80"/>
      <c r="L61" s="80" t="s">
        <v>1081</v>
      </c>
      <c r="M61" s="82" t="s">
        <v>1082</v>
      </c>
      <c r="N61" s="80" t="s">
        <v>1081</v>
      </c>
      <c r="O61" s="82" t="s">
        <v>1082</v>
      </c>
      <c r="P61" s="80" t="s">
        <v>164</v>
      </c>
      <c r="Q61" s="80" t="s">
        <v>204</v>
      </c>
      <c r="R61" s="80" t="s">
        <v>76</v>
      </c>
      <c r="S61" s="80" t="s">
        <v>77</v>
      </c>
      <c r="T61" s="80" t="s">
        <v>78</v>
      </c>
      <c r="U61" s="80" t="s">
        <v>1596</v>
      </c>
    </row>
    <row r="62" customFormat="false" ht="13.5" hidden="false" customHeight="false" outlineLevel="0" collapsed="false">
      <c r="A62" s="80" t="s">
        <v>1787</v>
      </c>
      <c r="B62" s="80"/>
      <c r="C62" s="80"/>
      <c r="D62" s="82" t="s">
        <v>1788</v>
      </c>
      <c r="E62" s="80" t="s">
        <v>1789</v>
      </c>
      <c r="F62" s="82" t="s">
        <v>1790</v>
      </c>
      <c r="G62" s="81" t="n">
        <v>0</v>
      </c>
      <c r="H62" s="81" t="n">
        <v>0</v>
      </c>
      <c r="I62" s="80" t="s">
        <v>1791</v>
      </c>
      <c r="J62" s="80"/>
      <c r="K62" s="80"/>
      <c r="L62" s="80" t="s">
        <v>507</v>
      </c>
      <c r="M62" s="82" t="s">
        <v>508</v>
      </c>
      <c r="N62" s="80" t="s">
        <v>507</v>
      </c>
      <c r="O62" s="82" t="s">
        <v>508</v>
      </c>
      <c r="P62" s="80" t="s">
        <v>164</v>
      </c>
      <c r="Q62" s="80" t="s">
        <v>204</v>
      </c>
      <c r="R62" s="80" t="s">
        <v>171</v>
      </c>
      <c r="S62" s="80" t="s">
        <v>77</v>
      </c>
      <c r="T62" s="80" t="s">
        <v>78</v>
      </c>
      <c r="U62" s="80" t="s">
        <v>1792</v>
      </c>
    </row>
    <row r="63" customFormat="false" ht="13.5" hidden="false" customHeight="false" outlineLevel="0" collapsed="false">
      <c r="A63" s="80" t="s">
        <v>1793</v>
      </c>
      <c r="B63" s="80"/>
      <c r="C63" s="80"/>
      <c r="D63" s="82" t="s">
        <v>1794</v>
      </c>
      <c r="E63" s="80" t="s">
        <v>1795</v>
      </c>
      <c r="F63" s="82" t="s">
        <v>1796</v>
      </c>
      <c r="G63" s="81" t="n">
        <v>0</v>
      </c>
      <c r="H63" s="81" t="n">
        <v>0</v>
      </c>
      <c r="I63" s="80" t="s">
        <v>1797</v>
      </c>
      <c r="J63" s="80"/>
      <c r="K63" s="80"/>
      <c r="L63" s="80" t="s">
        <v>703</v>
      </c>
      <c r="M63" s="82" t="s">
        <v>704</v>
      </c>
      <c r="N63" s="80" t="s">
        <v>703</v>
      </c>
      <c r="O63" s="82" t="s">
        <v>704</v>
      </c>
      <c r="P63" s="80" t="s">
        <v>164</v>
      </c>
      <c r="Q63" s="80" t="s">
        <v>204</v>
      </c>
      <c r="R63" s="80" t="s">
        <v>74</v>
      </c>
      <c r="S63" s="80" t="s">
        <v>77</v>
      </c>
      <c r="T63" s="80" t="s">
        <v>78</v>
      </c>
      <c r="U63" s="80" t="s">
        <v>1596</v>
      </c>
    </row>
    <row r="64" customFormat="false" ht="13.5" hidden="false" customHeight="false" outlineLevel="0" collapsed="false">
      <c r="A64" s="80" t="s">
        <v>1798</v>
      </c>
      <c r="B64" s="80"/>
      <c r="C64" s="80"/>
      <c r="D64" s="82" t="s">
        <v>1799</v>
      </c>
      <c r="E64" s="80" t="s">
        <v>1800</v>
      </c>
      <c r="F64" s="82" t="s">
        <v>1801</v>
      </c>
      <c r="G64" s="81" t="n">
        <v>0</v>
      </c>
      <c r="H64" s="81" t="n">
        <v>0</v>
      </c>
      <c r="I64" s="80" t="s">
        <v>1802</v>
      </c>
      <c r="J64" s="80"/>
      <c r="K64" s="80"/>
      <c r="L64" s="80" t="s">
        <v>695</v>
      </c>
      <c r="M64" s="82" t="s">
        <v>696</v>
      </c>
      <c r="N64" s="80" t="s">
        <v>695</v>
      </c>
      <c r="O64" s="82" t="s">
        <v>696</v>
      </c>
      <c r="P64" s="80" t="s">
        <v>164</v>
      </c>
      <c r="Q64" s="80" t="s">
        <v>204</v>
      </c>
      <c r="R64" s="80" t="s">
        <v>74</v>
      </c>
      <c r="S64" s="80" t="s">
        <v>77</v>
      </c>
      <c r="T64" s="80" t="s">
        <v>78</v>
      </c>
      <c r="U64" s="80" t="s">
        <v>1596</v>
      </c>
    </row>
    <row r="65" customFormat="false" ht="13.5" hidden="false" customHeight="false" outlineLevel="0" collapsed="false">
      <c r="A65" s="80" t="s">
        <v>1803</v>
      </c>
      <c r="B65" s="80"/>
      <c r="C65" s="80"/>
      <c r="D65" s="82" t="s">
        <v>1804</v>
      </c>
      <c r="E65" s="80" t="s">
        <v>1805</v>
      </c>
      <c r="F65" s="82" t="s">
        <v>1806</v>
      </c>
      <c r="G65" s="81" t="n">
        <v>0</v>
      </c>
      <c r="H65" s="81" t="n">
        <v>0</v>
      </c>
      <c r="I65" s="80" t="s">
        <v>1807</v>
      </c>
      <c r="J65" s="80"/>
      <c r="K65" s="80"/>
      <c r="L65" s="80" t="s">
        <v>574</v>
      </c>
      <c r="M65" s="82" t="s">
        <v>575</v>
      </c>
      <c r="N65" s="80" t="s">
        <v>574</v>
      </c>
      <c r="O65" s="82" t="s">
        <v>575</v>
      </c>
      <c r="P65" s="80" t="s">
        <v>164</v>
      </c>
      <c r="Q65" s="80" t="s">
        <v>204</v>
      </c>
      <c r="R65" s="80" t="s">
        <v>74</v>
      </c>
      <c r="S65" s="80" t="s">
        <v>77</v>
      </c>
      <c r="T65" s="80" t="s">
        <v>78</v>
      </c>
      <c r="U65" s="80"/>
    </row>
    <row r="66" customFormat="false" ht="13.5" hidden="false" customHeight="false" outlineLevel="0" collapsed="false">
      <c r="A66" s="80" t="s">
        <v>1808</v>
      </c>
      <c r="B66" s="80"/>
      <c r="C66" s="80"/>
      <c r="D66" s="82" t="s">
        <v>1809</v>
      </c>
      <c r="E66" s="80" t="s">
        <v>1810</v>
      </c>
      <c r="F66" s="82" t="s">
        <v>1811</v>
      </c>
      <c r="G66" s="81" t="n">
        <v>0</v>
      </c>
      <c r="H66" s="81" t="n">
        <v>0</v>
      </c>
      <c r="I66" s="80" t="s">
        <v>1812</v>
      </c>
      <c r="J66" s="80"/>
      <c r="K66" s="80"/>
      <c r="L66" s="80" t="s">
        <v>744</v>
      </c>
      <c r="M66" s="82" t="s">
        <v>745</v>
      </c>
      <c r="N66" s="80" t="s">
        <v>744</v>
      </c>
      <c r="O66" s="82" t="s">
        <v>745</v>
      </c>
      <c r="P66" s="80" t="s">
        <v>164</v>
      </c>
      <c r="Q66" s="80" t="s">
        <v>799</v>
      </c>
      <c r="R66" s="80" t="s">
        <v>164</v>
      </c>
      <c r="S66" s="80" t="s">
        <v>77</v>
      </c>
      <c r="T66" s="80" t="s">
        <v>78</v>
      </c>
      <c r="U66" s="80" t="s">
        <v>784</v>
      </c>
    </row>
    <row r="67" customFormat="false" ht="13.5" hidden="false" customHeight="false" outlineLevel="0" collapsed="false">
      <c r="A67" s="80" t="s">
        <v>1813</v>
      </c>
      <c r="B67" s="80"/>
      <c r="C67" s="80"/>
      <c r="D67" s="82" t="s">
        <v>1814</v>
      </c>
      <c r="E67" s="80" t="s">
        <v>1815</v>
      </c>
      <c r="F67" s="82" t="s">
        <v>1816</v>
      </c>
      <c r="G67" s="81" t="n">
        <v>0</v>
      </c>
      <c r="H67" s="81" t="n">
        <v>0</v>
      </c>
      <c r="I67" s="80" t="s">
        <v>1817</v>
      </c>
      <c r="J67" s="80"/>
      <c r="K67" s="80"/>
      <c r="L67" s="80" t="s">
        <v>744</v>
      </c>
      <c r="M67" s="82" t="s">
        <v>745</v>
      </c>
      <c r="N67" s="80" t="s">
        <v>744</v>
      </c>
      <c r="O67" s="82" t="s">
        <v>745</v>
      </c>
      <c r="P67" s="80" t="s">
        <v>164</v>
      </c>
      <c r="Q67" s="80" t="s">
        <v>204</v>
      </c>
      <c r="R67" s="80" t="s">
        <v>164</v>
      </c>
      <c r="S67" s="80" t="s">
        <v>77</v>
      </c>
      <c r="T67" s="80" t="s">
        <v>78</v>
      </c>
      <c r="U67" s="80" t="s">
        <v>1596</v>
      </c>
    </row>
    <row r="68" customFormat="false" ht="13.5" hidden="false" customHeight="false" outlineLevel="0" collapsed="false">
      <c r="A68" s="80" t="s">
        <v>1818</v>
      </c>
      <c r="B68" s="80" t="s">
        <v>1819</v>
      </c>
      <c r="C68" s="80" t="s">
        <v>1820</v>
      </c>
      <c r="D68" s="82" t="s">
        <v>1821</v>
      </c>
      <c r="E68" s="80" t="s">
        <v>1822</v>
      </c>
      <c r="F68" s="82" t="s">
        <v>1823</v>
      </c>
      <c r="G68" s="81" t="n">
        <v>0</v>
      </c>
      <c r="H68" s="81" t="n">
        <v>0</v>
      </c>
      <c r="I68" s="80" t="s">
        <v>1824</v>
      </c>
      <c r="J68" s="80"/>
      <c r="K68" s="80"/>
      <c r="L68" s="80" t="s">
        <v>1071</v>
      </c>
      <c r="M68" s="82" t="s">
        <v>1522</v>
      </c>
      <c r="N68" s="80" t="s">
        <v>1071</v>
      </c>
      <c r="O68" s="82" t="s">
        <v>1522</v>
      </c>
      <c r="P68" s="80" t="s">
        <v>76</v>
      </c>
      <c r="Q68" s="80" t="s">
        <v>164</v>
      </c>
      <c r="R68" s="80" t="s">
        <v>74</v>
      </c>
      <c r="S68" s="80" t="s">
        <v>77</v>
      </c>
      <c r="T68" s="80" t="s">
        <v>78</v>
      </c>
      <c r="U68" s="80" t="s">
        <v>1051</v>
      </c>
    </row>
    <row r="69" customFormat="false" ht="13.5" hidden="false" customHeight="false" outlineLevel="0" collapsed="false">
      <c r="A69" s="80" t="s">
        <v>1825</v>
      </c>
      <c r="B69" s="80"/>
      <c r="C69" s="80"/>
      <c r="D69" s="82" t="s">
        <v>1826</v>
      </c>
      <c r="E69" s="80" t="s">
        <v>1827</v>
      </c>
      <c r="F69" s="82" t="s">
        <v>1828</v>
      </c>
      <c r="G69" s="81" t="n">
        <v>0</v>
      </c>
      <c r="H69" s="81" t="n">
        <v>0</v>
      </c>
      <c r="I69" s="80" t="s">
        <v>1829</v>
      </c>
      <c r="J69" s="80"/>
      <c r="K69" s="80"/>
      <c r="L69" s="80" t="s">
        <v>470</v>
      </c>
      <c r="M69" s="82" t="s">
        <v>471</v>
      </c>
      <c r="N69" s="80" t="s">
        <v>470</v>
      </c>
      <c r="O69" s="82" t="s">
        <v>471</v>
      </c>
      <c r="P69" s="80" t="s">
        <v>164</v>
      </c>
      <c r="Q69" s="80" t="s">
        <v>204</v>
      </c>
      <c r="R69" s="80" t="s">
        <v>171</v>
      </c>
      <c r="S69" s="80" t="s">
        <v>77</v>
      </c>
      <c r="T69" s="80" t="s">
        <v>78</v>
      </c>
      <c r="U69" s="80" t="s">
        <v>1596</v>
      </c>
    </row>
    <row r="70" customFormat="false" ht="13.5" hidden="false" customHeight="false" outlineLevel="0" collapsed="false">
      <c r="A70" s="80" t="s">
        <v>1830</v>
      </c>
      <c r="B70" s="80"/>
      <c r="C70" s="80"/>
      <c r="D70" s="82" t="s">
        <v>1831</v>
      </c>
      <c r="E70" s="80" t="s">
        <v>1832</v>
      </c>
      <c r="F70" s="82" t="s">
        <v>1833</v>
      </c>
      <c r="G70" s="81" t="n">
        <v>0</v>
      </c>
      <c r="H70" s="81" t="n">
        <v>0</v>
      </c>
      <c r="I70" s="80" t="s">
        <v>1834</v>
      </c>
      <c r="J70" s="80"/>
      <c r="K70" s="80"/>
      <c r="L70" s="80" t="s">
        <v>958</v>
      </c>
      <c r="M70" s="82" t="s">
        <v>959</v>
      </c>
      <c r="N70" s="80" t="s">
        <v>958</v>
      </c>
      <c r="O70" s="82" t="s">
        <v>959</v>
      </c>
      <c r="P70" s="80" t="s">
        <v>164</v>
      </c>
      <c r="Q70" s="80" t="s">
        <v>799</v>
      </c>
      <c r="R70" s="80" t="s">
        <v>74</v>
      </c>
      <c r="S70" s="80" t="s">
        <v>77</v>
      </c>
      <c r="T70" s="80" t="s">
        <v>78</v>
      </c>
      <c r="U70" s="80" t="s">
        <v>1596</v>
      </c>
    </row>
    <row r="71" customFormat="false" ht="13.5" hidden="false" customHeight="false" outlineLevel="0" collapsed="false">
      <c r="A71" s="80" t="s">
        <v>1835</v>
      </c>
      <c r="B71" s="80"/>
      <c r="C71" s="80"/>
      <c r="D71" s="82" t="s">
        <v>1836</v>
      </c>
      <c r="E71" s="80" t="s">
        <v>1837</v>
      </c>
      <c r="F71" s="82" t="s">
        <v>1838</v>
      </c>
      <c r="G71" s="81" t="n">
        <v>0</v>
      </c>
      <c r="H71" s="81" t="n">
        <v>0</v>
      </c>
      <c r="I71" s="80" t="s">
        <v>1839</v>
      </c>
      <c r="J71" s="80"/>
      <c r="K71" s="80"/>
      <c r="L71" s="80" t="s">
        <v>480</v>
      </c>
      <c r="M71" s="82" t="s">
        <v>481</v>
      </c>
      <c r="N71" s="80" t="s">
        <v>480</v>
      </c>
      <c r="O71" s="82" t="s">
        <v>481</v>
      </c>
      <c r="P71" s="80" t="s">
        <v>164</v>
      </c>
      <c r="Q71" s="80" t="s">
        <v>204</v>
      </c>
      <c r="R71" s="80" t="s">
        <v>74</v>
      </c>
      <c r="S71" s="80" t="s">
        <v>77</v>
      </c>
      <c r="T71" s="80" t="s">
        <v>78</v>
      </c>
      <c r="U71" s="80" t="s">
        <v>1792</v>
      </c>
    </row>
    <row r="72" customFormat="false" ht="13.5" hidden="false" customHeight="false" outlineLevel="0" collapsed="false">
      <c r="A72" s="80" t="s">
        <v>1840</v>
      </c>
      <c r="B72" s="80"/>
      <c r="C72" s="80"/>
      <c r="D72" s="82" t="s">
        <v>1841</v>
      </c>
      <c r="E72" s="80" t="s">
        <v>1842</v>
      </c>
      <c r="F72" s="82" t="s">
        <v>1843</v>
      </c>
      <c r="G72" s="81" t="n">
        <v>0</v>
      </c>
      <c r="H72" s="81" t="n">
        <v>0</v>
      </c>
      <c r="I72" s="80" t="s">
        <v>1844</v>
      </c>
      <c r="J72" s="80"/>
      <c r="K72" s="80"/>
      <c r="L72" s="80" t="s">
        <v>596</v>
      </c>
      <c r="M72" s="82" t="s">
        <v>597</v>
      </c>
      <c r="N72" s="80" t="s">
        <v>596</v>
      </c>
      <c r="O72" s="82" t="s">
        <v>597</v>
      </c>
      <c r="P72" s="80" t="s">
        <v>164</v>
      </c>
      <c r="Q72" s="80" t="s">
        <v>204</v>
      </c>
      <c r="R72" s="80" t="s">
        <v>164</v>
      </c>
      <c r="S72" s="80" t="s">
        <v>77</v>
      </c>
      <c r="T72" s="80" t="s">
        <v>78</v>
      </c>
      <c r="U72" s="80" t="s">
        <v>1596</v>
      </c>
    </row>
    <row r="73" customFormat="false" ht="13.5" hidden="false" customHeight="false" outlineLevel="0" collapsed="false">
      <c r="A73" s="80" t="s">
        <v>1845</v>
      </c>
      <c r="B73" s="80"/>
      <c r="C73" s="80"/>
      <c r="D73" s="82" t="s">
        <v>1846</v>
      </c>
      <c r="E73" s="80" t="s">
        <v>1847</v>
      </c>
      <c r="F73" s="82" t="s">
        <v>1848</v>
      </c>
      <c r="G73" s="81" t="n">
        <v>0</v>
      </c>
      <c r="H73" s="81" t="n">
        <v>0</v>
      </c>
      <c r="I73" s="80" t="s">
        <v>1849</v>
      </c>
      <c r="J73" s="80"/>
      <c r="K73" s="80"/>
      <c r="L73" s="80" t="s">
        <v>596</v>
      </c>
      <c r="M73" s="82" t="s">
        <v>597</v>
      </c>
      <c r="N73" s="80" t="s">
        <v>596</v>
      </c>
      <c r="O73" s="82" t="s">
        <v>597</v>
      </c>
      <c r="P73" s="80" t="s">
        <v>164</v>
      </c>
      <c r="Q73" s="80" t="s">
        <v>204</v>
      </c>
      <c r="R73" s="80" t="s">
        <v>164</v>
      </c>
      <c r="S73" s="80" t="s">
        <v>77</v>
      </c>
      <c r="T73" s="80" t="s">
        <v>78</v>
      </c>
      <c r="U73" s="80" t="s">
        <v>1596</v>
      </c>
    </row>
    <row r="74" customFormat="false" ht="13.5" hidden="false" customHeight="false" outlineLevel="0" collapsed="false">
      <c r="A74" s="80" t="s">
        <v>1850</v>
      </c>
      <c r="B74" s="80"/>
      <c r="C74" s="80"/>
      <c r="D74" s="82" t="s">
        <v>1851</v>
      </c>
      <c r="E74" s="80" t="s">
        <v>1852</v>
      </c>
      <c r="F74" s="82" t="s">
        <v>1853</v>
      </c>
      <c r="G74" s="81" t="n">
        <v>0</v>
      </c>
      <c r="H74" s="81" t="n">
        <v>0</v>
      </c>
      <c r="I74" s="80" t="s">
        <v>1854</v>
      </c>
      <c r="J74" s="80"/>
      <c r="K74" s="80"/>
      <c r="L74" s="80" t="s">
        <v>596</v>
      </c>
      <c r="M74" s="82" t="s">
        <v>597</v>
      </c>
      <c r="N74" s="80" t="s">
        <v>596</v>
      </c>
      <c r="O74" s="82" t="s">
        <v>597</v>
      </c>
      <c r="P74" s="80" t="s">
        <v>164</v>
      </c>
      <c r="Q74" s="80" t="s">
        <v>204</v>
      </c>
      <c r="R74" s="80" t="s">
        <v>164</v>
      </c>
      <c r="S74" s="80" t="s">
        <v>77</v>
      </c>
      <c r="T74" s="80" t="s">
        <v>78</v>
      </c>
      <c r="U74" s="80" t="s">
        <v>1596</v>
      </c>
    </row>
    <row r="75" customFormat="false" ht="13.5" hidden="false" customHeight="false" outlineLevel="0" collapsed="false">
      <c r="A75" s="80" t="s">
        <v>1855</v>
      </c>
      <c r="B75" s="80"/>
      <c r="C75" s="80"/>
      <c r="D75" s="82" t="s">
        <v>1856</v>
      </c>
      <c r="E75" s="80" t="s">
        <v>1857</v>
      </c>
      <c r="F75" s="82" t="s">
        <v>1858</v>
      </c>
      <c r="G75" s="81" t="n">
        <v>0</v>
      </c>
      <c r="H75" s="81" t="n">
        <v>0</v>
      </c>
      <c r="I75" s="80" t="s">
        <v>1859</v>
      </c>
      <c r="J75" s="80"/>
      <c r="K75" s="80"/>
      <c r="L75" s="80" t="s">
        <v>596</v>
      </c>
      <c r="M75" s="82" t="s">
        <v>597</v>
      </c>
      <c r="N75" s="80" t="s">
        <v>596</v>
      </c>
      <c r="O75" s="82" t="s">
        <v>597</v>
      </c>
      <c r="P75" s="80" t="s">
        <v>164</v>
      </c>
      <c r="Q75" s="80" t="s">
        <v>204</v>
      </c>
      <c r="R75" s="80" t="s">
        <v>164</v>
      </c>
      <c r="S75" s="80" t="s">
        <v>77</v>
      </c>
      <c r="T75" s="80" t="s">
        <v>78</v>
      </c>
      <c r="U75" s="80" t="s">
        <v>1792</v>
      </c>
    </row>
    <row r="76" customFormat="false" ht="13.5" hidden="false" customHeight="false" outlineLevel="0" collapsed="false">
      <c r="A76" s="80" t="s">
        <v>1860</v>
      </c>
      <c r="B76" s="80"/>
      <c r="C76" s="80"/>
      <c r="D76" s="82" t="s">
        <v>1861</v>
      </c>
      <c r="E76" s="80" t="s">
        <v>1862</v>
      </c>
      <c r="F76" s="82" t="s">
        <v>1863</v>
      </c>
      <c r="G76" s="81" t="n">
        <v>0</v>
      </c>
      <c r="H76" s="81" t="n">
        <v>0</v>
      </c>
      <c r="I76" s="80" t="s">
        <v>1864</v>
      </c>
      <c r="J76" s="80"/>
      <c r="K76" s="80"/>
      <c r="L76" s="80" t="s">
        <v>564</v>
      </c>
      <c r="M76" s="82" t="s">
        <v>565</v>
      </c>
      <c r="N76" s="80" t="s">
        <v>564</v>
      </c>
      <c r="O76" s="82" t="s">
        <v>565</v>
      </c>
      <c r="P76" s="80" t="s">
        <v>164</v>
      </c>
      <c r="Q76" s="80" t="s">
        <v>204</v>
      </c>
      <c r="R76" s="80" t="s">
        <v>164</v>
      </c>
      <c r="S76" s="80" t="s">
        <v>77</v>
      </c>
      <c r="T76" s="80" t="s">
        <v>78</v>
      </c>
      <c r="U76" s="80" t="s">
        <v>1792</v>
      </c>
    </row>
    <row r="77" customFormat="false" ht="13.5" hidden="false" customHeight="false" outlineLevel="0" collapsed="false">
      <c r="A77" s="80" t="s">
        <v>1865</v>
      </c>
      <c r="B77" s="80"/>
      <c r="C77" s="80"/>
      <c r="D77" s="82" t="s">
        <v>1866</v>
      </c>
      <c r="E77" s="80" t="s">
        <v>1867</v>
      </c>
      <c r="F77" s="82" t="s">
        <v>1868</v>
      </c>
      <c r="G77" s="81" t="n">
        <v>0</v>
      </c>
      <c r="H77" s="81" t="n">
        <v>0</v>
      </c>
      <c r="I77" s="80" t="s">
        <v>1869</v>
      </c>
      <c r="J77" s="80"/>
      <c r="K77" s="80"/>
      <c r="L77" s="80" t="s">
        <v>867</v>
      </c>
      <c r="M77" s="82" t="s">
        <v>868</v>
      </c>
      <c r="N77" s="80" t="s">
        <v>867</v>
      </c>
      <c r="O77" s="82" t="s">
        <v>868</v>
      </c>
      <c r="P77" s="80" t="s">
        <v>164</v>
      </c>
      <c r="Q77" s="80" t="s">
        <v>799</v>
      </c>
      <c r="R77" s="80" t="s">
        <v>74</v>
      </c>
      <c r="S77" s="80" t="s">
        <v>77</v>
      </c>
      <c r="T77" s="80" t="s">
        <v>78</v>
      </c>
      <c r="U77" s="80" t="s">
        <v>1596</v>
      </c>
    </row>
    <row r="78" customFormat="false" ht="13.5" hidden="false" customHeight="false" outlineLevel="0" collapsed="false">
      <c r="A78" s="80" t="s">
        <v>1870</v>
      </c>
      <c r="B78" s="80" t="s">
        <v>1871</v>
      </c>
      <c r="C78" s="80" t="s">
        <v>1872</v>
      </c>
      <c r="D78" s="82" t="s">
        <v>1873</v>
      </c>
      <c r="E78" s="80" t="s">
        <v>1874</v>
      </c>
      <c r="F78" s="82" t="s">
        <v>1875</v>
      </c>
      <c r="G78" s="81" t="n">
        <v>0</v>
      </c>
      <c r="H78" s="81" t="n">
        <v>0</v>
      </c>
      <c r="I78" s="80" t="s">
        <v>1876</v>
      </c>
      <c r="J78" s="80"/>
      <c r="K78" s="80"/>
      <c r="L78" s="80" t="s">
        <v>357</v>
      </c>
      <c r="M78" s="82" t="s">
        <v>358</v>
      </c>
      <c r="N78" s="80" t="s">
        <v>357</v>
      </c>
      <c r="O78" s="82" t="s">
        <v>358</v>
      </c>
      <c r="P78" s="80" t="s">
        <v>76</v>
      </c>
      <c r="Q78" s="80" t="s">
        <v>76</v>
      </c>
      <c r="R78" s="80" t="s">
        <v>76</v>
      </c>
      <c r="S78" s="80" t="s">
        <v>77</v>
      </c>
      <c r="T78" s="80" t="s">
        <v>78</v>
      </c>
      <c r="U78" s="80" t="s">
        <v>1439</v>
      </c>
    </row>
    <row r="79" customFormat="false" ht="13.5" hidden="false" customHeight="false" outlineLevel="0" collapsed="false">
      <c r="A79" s="80" t="s">
        <v>1877</v>
      </c>
      <c r="B79" s="80"/>
      <c r="C79" s="80"/>
      <c r="D79" s="82" t="s">
        <v>1878</v>
      </c>
      <c r="E79" s="80" t="s">
        <v>1879</v>
      </c>
      <c r="F79" s="82" t="s">
        <v>1880</v>
      </c>
      <c r="G79" s="81" t="n">
        <v>0</v>
      </c>
      <c r="H79" s="81" t="n">
        <v>0</v>
      </c>
      <c r="I79" s="80" t="s">
        <v>1881</v>
      </c>
      <c r="J79" s="80"/>
      <c r="K79" s="80"/>
      <c r="L79" s="80" t="s">
        <v>812</v>
      </c>
      <c r="M79" s="82" t="s">
        <v>813</v>
      </c>
      <c r="N79" s="80" t="s">
        <v>812</v>
      </c>
      <c r="O79" s="82" t="s">
        <v>813</v>
      </c>
      <c r="P79" s="80" t="s">
        <v>164</v>
      </c>
      <c r="Q79" s="80" t="s">
        <v>799</v>
      </c>
      <c r="R79" s="80" t="s">
        <v>76</v>
      </c>
      <c r="S79" s="80" t="s">
        <v>77</v>
      </c>
      <c r="T79" s="80" t="s">
        <v>78</v>
      </c>
      <c r="U79" s="80"/>
    </row>
    <row r="80" customFormat="false" ht="13.5" hidden="false" customHeight="false" outlineLevel="0" collapsed="false">
      <c r="A80" s="80" t="s">
        <v>1882</v>
      </c>
      <c r="B80" s="80"/>
      <c r="C80" s="80"/>
      <c r="D80" s="82" t="s">
        <v>1883</v>
      </c>
      <c r="E80" s="80" t="s">
        <v>1884</v>
      </c>
      <c r="F80" s="82" t="s">
        <v>1885</v>
      </c>
      <c r="G80" s="81" t="n">
        <v>0</v>
      </c>
      <c r="H80" s="81" t="n">
        <v>0</v>
      </c>
      <c r="I80" s="80" t="s">
        <v>1886</v>
      </c>
      <c r="J80" s="80"/>
      <c r="K80" s="80"/>
      <c r="L80" s="80" t="s">
        <v>678</v>
      </c>
      <c r="M80" s="80" t="s">
        <v>421</v>
      </c>
      <c r="N80" s="80" t="s">
        <v>678</v>
      </c>
      <c r="O80" s="80" t="s">
        <v>421</v>
      </c>
      <c r="P80" s="80" t="s">
        <v>164</v>
      </c>
      <c r="Q80" s="80" t="s">
        <v>204</v>
      </c>
      <c r="R80" s="80" t="s">
        <v>76</v>
      </c>
      <c r="S80" s="80" t="s">
        <v>77</v>
      </c>
      <c r="T80" s="80" t="s">
        <v>78</v>
      </c>
      <c r="U80" s="80" t="s">
        <v>1596</v>
      </c>
    </row>
    <row r="81" customFormat="false" ht="13.5" hidden="false" customHeight="false" outlineLevel="0" collapsed="false">
      <c r="A81" s="80" t="s">
        <v>1887</v>
      </c>
      <c r="B81" s="80"/>
      <c r="C81" s="80"/>
      <c r="D81" s="82" t="s">
        <v>1888</v>
      </c>
      <c r="E81" s="80" t="s">
        <v>1889</v>
      </c>
      <c r="F81" s="82" t="s">
        <v>1890</v>
      </c>
      <c r="G81" s="81" t="n">
        <v>0</v>
      </c>
      <c r="H81" s="81" t="n">
        <v>0</v>
      </c>
      <c r="I81" s="80" t="s">
        <v>1891</v>
      </c>
      <c r="J81" s="80"/>
      <c r="K81" s="80"/>
      <c r="L81" s="80" t="s">
        <v>1173</v>
      </c>
      <c r="M81" s="82" t="s">
        <v>1174</v>
      </c>
      <c r="N81" s="80" t="s">
        <v>1173</v>
      </c>
      <c r="O81" s="82" t="s">
        <v>1174</v>
      </c>
      <c r="P81" s="80" t="s">
        <v>164</v>
      </c>
      <c r="Q81" s="80" t="s">
        <v>799</v>
      </c>
      <c r="R81" s="80" t="s">
        <v>164</v>
      </c>
      <c r="S81" s="80" t="s">
        <v>77</v>
      </c>
      <c r="T81" s="80" t="s">
        <v>78</v>
      </c>
      <c r="U81" s="80" t="s">
        <v>1596</v>
      </c>
    </row>
    <row r="82" customFormat="false" ht="13.5" hidden="false" customHeight="false" outlineLevel="0" collapsed="false">
      <c r="A82" s="80" t="s">
        <v>1892</v>
      </c>
      <c r="B82" s="80" t="s">
        <v>1893</v>
      </c>
      <c r="C82" s="80"/>
      <c r="D82" s="82" t="s">
        <v>1894</v>
      </c>
      <c r="E82" s="80" t="s">
        <v>1895</v>
      </c>
      <c r="F82" s="82" t="s">
        <v>1896</v>
      </c>
      <c r="G82" s="81" t="n">
        <v>0</v>
      </c>
      <c r="H82" s="81" t="n">
        <v>0</v>
      </c>
      <c r="I82" s="80" t="s">
        <v>1897</v>
      </c>
      <c r="J82" s="80"/>
      <c r="K82" s="80"/>
      <c r="L82" s="80" t="s">
        <v>1898</v>
      </c>
      <c r="M82" s="82" t="s">
        <v>1899</v>
      </c>
      <c r="N82" s="80" t="s">
        <v>786</v>
      </c>
      <c r="O82" s="80" t="s">
        <v>787</v>
      </c>
      <c r="P82" s="80" t="s">
        <v>171</v>
      </c>
      <c r="Q82" s="80" t="s">
        <v>164</v>
      </c>
      <c r="R82" s="80" t="s">
        <v>76</v>
      </c>
      <c r="S82" s="80" t="s">
        <v>77</v>
      </c>
      <c r="T82" s="80" t="s">
        <v>78</v>
      </c>
      <c r="U82" s="80" t="s">
        <v>1900</v>
      </c>
    </row>
    <row r="83" customFormat="false" ht="13.5" hidden="false" customHeight="false" outlineLevel="0" collapsed="false">
      <c r="A83" s="80" t="s">
        <v>1901</v>
      </c>
      <c r="B83" s="80"/>
      <c r="C83" s="80"/>
      <c r="D83" s="82" t="s">
        <v>1902</v>
      </c>
      <c r="E83" s="80" t="s">
        <v>1903</v>
      </c>
      <c r="F83" s="82" t="s">
        <v>1904</v>
      </c>
      <c r="G83" s="81" t="n">
        <v>0</v>
      </c>
      <c r="H83" s="81" t="n">
        <v>0</v>
      </c>
      <c r="I83" s="80" t="s">
        <v>1905</v>
      </c>
      <c r="J83" s="80"/>
      <c r="K83" s="80"/>
      <c r="L83" s="80" t="s">
        <v>1173</v>
      </c>
      <c r="M83" s="82" t="s">
        <v>1174</v>
      </c>
      <c r="N83" s="80" t="s">
        <v>1173</v>
      </c>
      <c r="O83" s="82" t="s">
        <v>1174</v>
      </c>
      <c r="P83" s="80" t="s">
        <v>164</v>
      </c>
      <c r="Q83" s="80" t="s">
        <v>799</v>
      </c>
      <c r="R83" s="80" t="s">
        <v>164</v>
      </c>
      <c r="S83" s="80" t="s">
        <v>77</v>
      </c>
      <c r="T83" s="80" t="s">
        <v>78</v>
      </c>
      <c r="U83" s="80" t="s">
        <v>784</v>
      </c>
    </row>
    <row r="84" customFormat="false" ht="13.5" hidden="false" customHeight="false" outlineLevel="0" collapsed="false">
      <c r="A84" s="80" t="s">
        <v>1906</v>
      </c>
      <c r="B84" s="80"/>
      <c r="C84" s="80"/>
      <c r="D84" s="82" t="s">
        <v>1907</v>
      </c>
      <c r="E84" s="80" t="s">
        <v>1908</v>
      </c>
      <c r="F84" s="82" t="s">
        <v>1909</v>
      </c>
      <c r="G84" s="81" t="n">
        <v>0</v>
      </c>
      <c r="H84" s="81" t="n">
        <v>0</v>
      </c>
      <c r="I84" s="80" t="s">
        <v>1910</v>
      </c>
      <c r="J84" s="80"/>
      <c r="K84" s="80"/>
      <c r="L84" s="80" t="s">
        <v>744</v>
      </c>
      <c r="M84" s="82" t="s">
        <v>745</v>
      </c>
      <c r="N84" s="80" t="s">
        <v>744</v>
      </c>
      <c r="O84" s="82" t="s">
        <v>745</v>
      </c>
      <c r="P84" s="80" t="s">
        <v>164</v>
      </c>
      <c r="Q84" s="80" t="s">
        <v>799</v>
      </c>
      <c r="R84" s="80" t="s">
        <v>164</v>
      </c>
      <c r="S84" s="80" t="s">
        <v>77</v>
      </c>
      <c r="T84" s="80" t="s">
        <v>78</v>
      </c>
      <c r="U84" s="80" t="s">
        <v>1596</v>
      </c>
    </row>
    <row r="85" customFormat="false" ht="13.5" hidden="false" customHeight="false" outlineLevel="0" collapsed="false">
      <c r="A85" s="80" t="s">
        <v>1911</v>
      </c>
      <c r="B85" s="80"/>
      <c r="C85" s="80"/>
      <c r="D85" s="82" t="s">
        <v>1912</v>
      </c>
      <c r="E85" s="80" t="s">
        <v>1913</v>
      </c>
      <c r="F85" s="82" t="s">
        <v>1914</v>
      </c>
      <c r="G85" s="81" t="n">
        <v>0</v>
      </c>
      <c r="H85" s="81" t="n">
        <v>0</v>
      </c>
      <c r="I85" s="80" t="s">
        <v>1915</v>
      </c>
      <c r="J85" s="80"/>
      <c r="K85" s="80"/>
      <c r="L85" s="80" t="s">
        <v>744</v>
      </c>
      <c r="M85" s="82" t="s">
        <v>745</v>
      </c>
      <c r="N85" s="80" t="s">
        <v>744</v>
      </c>
      <c r="O85" s="82" t="s">
        <v>745</v>
      </c>
      <c r="P85" s="80" t="s">
        <v>164</v>
      </c>
      <c r="Q85" s="80" t="s">
        <v>204</v>
      </c>
      <c r="R85" s="80" t="s">
        <v>164</v>
      </c>
      <c r="S85" s="80" t="s">
        <v>77</v>
      </c>
      <c r="T85" s="80" t="s">
        <v>78</v>
      </c>
      <c r="U85" s="80" t="s">
        <v>1792</v>
      </c>
    </row>
    <row r="86" customFormat="false" ht="13.5" hidden="false" customHeight="false" outlineLevel="0" collapsed="false">
      <c r="A86" s="80" t="s">
        <v>1916</v>
      </c>
      <c r="B86" s="80"/>
      <c r="C86" s="80"/>
      <c r="D86" s="82" t="s">
        <v>1917</v>
      </c>
      <c r="E86" s="80" t="s">
        <v>1918</v>
      </c>
      <c r="F86" s="82" t="s">
        <v>1919</v>
      </c>
      <c r="G86" s="81" t="n">
        <v>0</v>
      </c>
      <c r="H86" s="81" t="n">
        <v>0</v>
      </c>
      <c r="I86" s="80" t="s">
        <v>1920</v>
      </c>
      <c r="J86" s="80"/>
      <c r="K86" s="80"/>
      <c r="L86" s="80" t="s">
        <v>744</v>
      </c>
      <c r="M86" s="82" t="s">
        <v>745</v>
      </c>
      <c r="N86" s="80" t="s">
        <v>744</v>
      </c>
      <c r="O86" s="82" t="s">
        <v>745</v>
      </c>
      <c r="P86" s="80" t="s">
        <v>164</v>
      </c>
      <c r="Q86" s="80" t="s">
        <v>74</v>
      </c>
      <c r="R86" s="80" t="s">
        <v>164</v>
      </c>
      <c r="S86" s="80" t="s">
        <v>77</v>
      </c>
      <c r="T86" s="80" t="s">
        <v>78</v>
      </c>
      <c r="U86" s="80" t="s">
        <v>1921</v>
      </c>
    </row>
    <row r="87" customFormat="false" ht="13.5" hidden="false" customHeight="false" outlineLevel="0" collapsed="false">
      <c r="A87" s="80" t="s">
        <v>1922</v>
      </c>
      <c r="B87" s="80"/>
      <c r="C87" s="80"/>
      <c r="D87" s="82" t="s">
        <v>1923</v>
      </c>
      <c r="E87" s="80" t="s">
        <v>1924</v>
      </c>
      <c r="F87" s="82" t="s">
        <v>1925</v>
      </c>
      <c r="G87" s="81" t="n">
        <v>0</v>
      </c>
      <c r="H87" s="81" t="n">
        <v>0</v>
      </c>
      <c r="I87" s="80" t="s">
        <v>1926</v>
      </c>
      <c r="J87" s="80"/>
      <c r="K87" s="80"/>
      <c r="L87" s="80" t="s">
        <v>744</v>
      </c>
      <c r="M87" s="82" t="s">
        <v>745</v>
      </c>
      <c r="N87" s="80" t="s">
        <v>744</v>
      </c>
      <c r="O87" s="82" t="s">
        <v>745</v>
      </c>
      <c r="P87" s="80" t="s">
        <v>164</v>
      </c>
      <c r="Q87" s="80" t="s">
        <v>74</v>
      </c>
      <c r="R87" s="80" t="s">
        <v>164</v>
      </c>
      <c r="S87" s="80" t="s">
        <v>77</v>
      </c>
      <c r="T87" s="80" t="s">
        <v>78</v>
      </c>
      <c r="U87" s="80" t="s">
        <v>1792</v>
      </c>
    </row>
    <row r="88" customFormat="false" ht="13.5" hidden="false" customHeight="false" outlineLevel="0" collapsed="false">
      <c r="A88" s="80" t="s">
        <v>1927</v>
      </c>
      <c r="B88" s="80"/>
      <c r="C88" s="80"/>
      <c r="D88" s="82" t="s">
        <v>1928</v>
      </c>
      <c r="E88" s="80" t="s">
        <v>1929</v>
      </c>
      <c r="F88" s="82" t="s">
        <v>1930</v>
      </c>
      <c r="G88" s="81" t="n">
        <v>0</v>
      </c>
      <c r="H88" s="81" t="n">
        <v>0</v>
      </c>
      <c r="I88" s="80" t="s">
        <v>1931</v>
      </c>
      <c r="J88" s="80"/>
      <c r="K88" s="80"/>
      <c r="L88" s="80" t="s">
        <v>734</v>
      </c>
      <c r="M88" s="82" t="s">
        <v>735</v>
      </c>
      <c r="N88" s="80" t="s">
        <v>734</v>
      </c>
      <c r="O88" s="82" t="s">
        <v>735</v>
      </c>
      <c r="P88" s="80" t="s">
        <v>164</v>
      </c>
      <c r="Q88" s="80" t="s">
        <v>74</v>
      </c>
      <c r="R88" s="80" t="s">
        <v>164</v>
      </c>
      <c r="S88" s="80" t="s">
        <v>77</v>
      </c>
      <c r="T88" s="80" t="s">
        <v>78</v>
      </c>
      <c r="U88" s="80" t="s">
        <v>1921</v>
      </c>
    </row>
    <row r="89" customFormat="false" ht="13.5" hidden="false" customHeight="false" outlineLevel="0" collapsed="false">
      <c r="A89" s="80" t="s">
        <v>1932</v>
      </c>
      <c r="B89" s="80"/>
      <c r="C89" s="80"/>
      <c r="D89" s="82" t="s">
        <v>1933</v>
      </c>
      <c r="E89" s="80" t="s">
        <v>1934</v>
      </c>
      <c r="F89" s="82" t="s">
        <v>1935</v>
      </c>
      <c r="G89" s="81" t="n">
        <v>0</v>
      </c>
      <c r="H89" s="81" t="n">
        <v>0</v>
      </c>
      <c r="I89" s="80" t="s">
        <v>1936</v>
      </c>
      <c r="J89" s="80"/>
      <c r="K89" s="80"/>
      <c r="L89" s="80" t="s">
        <v>812</v>
      </c>
      <c r="M89" s="82" t="s">
        <v>813</v>
      </c>
      <c r="N89" s="80" t="s">
        <v>812</v>
      </c>
      <c r="O89" s="82" t="s">
        <v>813</v>
      </c>
      <c r="P89" s="80" t="s">
        <v>164</v>
      </c>
      <c r="Q89" s="80" t="s">
        <v>74</v>
      </c>
      <c r="R89" s="80" t="s">
        <v>76</v>
      </c>
      <c r="S89" s="80" t="s">
        <v>77</v>
      </c>
      <c r="T89" s="80" t="s">
        <v>78</v>
      </c>
      <c r="U89" s="80" t="s">
        <v>1792</v>
      </c>
    </row>
    <row r="90" customFormat="false" ht="13.5" hidden="false" customHeight="false" outlineLevel="0" collapsed="false">
      <c r="A90" s="80" t="s">
        <v>1937</v>
      </c>
      <c r="B90" s="80" t="s">
        <v>1938</v>
      </c>
      <c r="C90" s="80"/>
      <c r="D90" s="82" t="s">
        <v>1939</v>
      </c>
      <c r="E90" s="80" t="s">
        <v>1940</v>
      </c>
      <c r="F90" s="82" t="s">
        <v>1941</v>
      </c>
      <c r="G90" s="81" t="n">
        <v>0</v>
      </c>
      <c r="H90" s="81" t="n">
        <v>0</v>
      </c>
      <c r="I90" s="80" t="s">
        <v>1942</v>
      </c>
      <c r="J90" s="80"/>
      <c r="K90" s="80"/>
      <c r="L90" s="80" t="s">
        <v>1308</v>
      </c>
      <c r="M90" s="82" t="s">
        <v>1309</v>
      </c>
      <c r="N90" s="80" t="s">
        <v>1308</v>
      </c>
      <c r="O90" s="82" t="s">
        <v>1309</v>
      </c>
      <c r="P90" s="80" t="s">
        <v>76</v>
      </c>
      <c r="Q90" s="80" t="s">
        <v>171</v>
      </c>
      <c r="R90" s="80" t="s">
        <v>76</v>
      </c>
      <c r="S90" s="80" t="s">
        <v>77</v>
      </c>
      <c r="T90" s="80" t="s">
        <v>78</v>
      </c>
      <c r="U90" s="80" t="s">
        <v>1051</v>
      </c>
    </row>
    <row r="91" customFormat="false" ht="13.5" hidden="false" customHeight="false" outlineLevel="0" collapsed="false">
      <c r="A91" s="80" t="s">
        <v>1943</v>
      </c>
      <c r="B91" s="80" t="s">
        <v>1944</v>
      </c>
      <c r="C91" s="80" t="s">
        <v>1945</v>
      </c>
      <c r="D91" s="82" t="s">
        <v>1946</v>
      </c>
      <c r="E91" s="80" t="s">
        <v>1947</v>
      </c>
      <c r="F91" s="82" t="s">
        <v>1948</v>
      </c>
      <c r="G91" s="81" t="n">
        <v>0</v>
      </c>
      <c r="H91" s="81" t="n">
        <v>0</v>
      </c>
      <c r="I91" s="80" t="s">
        <v>1949</v>
      </c>
      <c r="J91" s="80"/>
      <c r="K91" s="80"/>
      <c r="L91" s="80" t="s">
        <v>357</v>
      </c>
      <c r="M91" s="82" t="s">
        <v>358</v>
      </c>
      <c r="N91" s="80" t="s">
        <v>357</v>
      </c>
      <c r="O91" s="82" t="s">
        <v>358</v>
      </c>
      <c r="P91" s="80" t="s">
        <v>76</v>
      </c>
      <c r="Q91" s="80" t="s">
        <v>171</v>
      </c>
      <c r="R91" s="80" t="s">
        <v>76</v>
      </c>
      <c r="S91" s="80" t="s">
        <v>77</v>
      </c>
      <c r="T91" s="80" t="s">
        <v>78</v>
      </c>
      <c r="U91" s="80" t="s">
        <v>1464</v>
      </c>
    </row>
    <row r="92" customFormat="false" ht="13.5" hidden="false" customHeight="false" outlineLevel="0" collapsed="false">
      <c r="A92" s="80" t="s">
        <v>1950</v>
      </c>
      <c r="B92" s="80" t="s">
        <v>1951</v>
      </c>
      <c r="C92" s="80" t="s">
        <v>1952</v>
      </c>
      <c r="D92" s="82" t="s">
        <v>1953</v>
      </c>
      <c r="E92" s="80" t="s">
        <v>1954</v>
      </c>
      <c r="F92" s="82" t="s">
        <v>1955</v>
      </c>
      <c r="G92" s="81" t="n">
        <v>0</v>
      </c>
      <c r="H92" s="81" t="n">
        <v>0</v>
      </c>
      <c r="I92" s="80" t="s">
        <v>1956</v>
      </c>
      <c r="J92" s="80"/>
      <c r="K92" s="80"/>
      <c r="L92" s="80" t="s">
        <v>357</v>
      </c>
      <c r="M92" s="82" t="s">
        <v>358</v>
      </c>
      <c r="N92" s="80" t="s">
        <v>357</v>
      </c>
      <c r="O92" s="82" t="s">
        <v>358</v>
      </c>
      <c r="P92" s="80" t="s">
        <v>76</v>
      </c>
      <c r="Q92" s="80" t="s">
        <v>171</v>
      </c>
      <c r="R92" s="80" t="s">
        <v>76</v>
      </c>
      <c r="S92" s="80" t="s">
        <v>77</v>
      </c>
      <c r="T92" s="80" t="s">
        <v>78</v>
      </c>
      <c r="U92" s="80" t="s">
        <v>1051</v>
      </c>
    </row>
    <row r="93" customFormat="false" ht="13.5" hidden="false" customHeight="false" outlineLevel="0" collapsed="false">
      <c r="A93" s="80" t="s">
        <v>1957</v>
      </c>
      <c r="B93" s="80"/>
      <c r="C93" s="80"/>
      <c r="D93" s="82" t="s">
        <v>1958</v>
      </c>
      <c r="E93" s="80" t="s">
        <v>1959</v>
      </c>
      <c r="F93" s="82" t="s">
        <v>1960</v>
      </c>
      <c r="G93" s="81" t="n">
        <v>0</v>
      </c>
      <c r="H93" s="81" t="n">
        <v>0</v>
      </c>
      <c r="I93" s="80" t="s">
        <v>1961</v>
      </c>
      <c r="J93" s="80"/>
      <c r="K93" s="80"/>
      <c r="L93" s="80" t="s">
        <v>678</v>
      </c>
      <c r="M93" s="80" t="s">
        <v>421</v>
      </c>
      <c r="N93" s="80" t="s">
        <v>678</v>
      </c>
      <c r="O93" s="80" t="s">
        <v>421</v>
      </c>
      <c r="P93" s="80" t="s">
        <v>164</v>
      </c>
      <c r="Q93" s="80" t="s">
        <v>74</v>
      </c>
      <c r="R93" s="80" t="s">
        <v>76</v>
      </c>
      <c r="S93" s="80" t="s">
        <v>77</v>
      </c>
      <c r="T93" s="80" t="s">
        <v>78</v>
      </c>
      <c r="U93" s="80" t="s">
        <v>1900</v>
      </c>
    </row>
    <row r="94" customFormat="false" ht="13.5" hidden="false" customHeight="false" outlineLevel="0" collapsed="false">
      <c r="A94" s="80" t="s">
        <v>1962</v>
      </c>
      <c r="B94" s="80" t="s">
        <v>1963</v>
      </c>
      <c r="C94" s="80"/>
      <c r="D94" s="82" t="s">
        <v>1964</v>
      </c>
      <c r="E94" s="80" t="s">
        <v>1965</v>
      </c>
      <c r="F94" s="82" t="s">
        <v>1966</v>
      </c>
      <c r="G94" s="81" t="n">
        <v>0</v>
      </c>
      <c r="H94" s="81" t="n">
        <v>0</v>
      </c>
      <c r="I94" s="80" t="s">
        <v>1967</v>
      </c>
      <c r="J94" s="80"/>
      <c r="K94" s="80"/>
      <c r="L94" s="80" t="s">
        <v>505</v>
      </c>
      <c r="M94" s="82" t="s">
        <v>506</v>
      </c>
      <c r="N94" s="80" t="s">
        <v>505</v>
      </c>
      <c r="O94" s="82" t="s">
        <v>506</v>
      </c>
      <c r="P94" s="80" t="s">
        <v>171</v>
      </c>
      <c r="Q94" s="80" t="s">
        <v>171</v>
      </c>
      <c r="R94" s="80" t="s">
        <v>171</v>
      </c>
      <c r="S94" s="80" t="s">
        <v>77</v>
      </c>
      <c r="T94" s="80" t="s">
        <v>78</v>
      </c>
      <c r="U94" s="80" t="s">
        <v>1631</v>
      </c>
    </row>
    <row r="95" customFormat="false" ht="13.5" hidden="false" customHeight="false" outlineLevel="0" collapsed="false">
      <c r="A95" s="80" t="s">
        <v>1968</v>
      </c>
      <c r="B95" s="80"/>
      <c r="C95" s="80"/>
      <c r="D95" s="82" t="s">
        <v>1969</v>
      </c>
      <c r="E95" s="80" t="s">
        <v>1970</v>
      </c>
      <c r="F95" s="82" t="s">
        <v>1971</v>
      </c>
      <c r="G95" s="81" t="n">
        <v>0</v>
      </c>
      <c r="H95" s="81" t="n">
        <v>0</v>
      </c>
      <c r="I95" s="80" t="s">
        <v>1972</v>
      </c>
      <c r="J95" s="80"/>
      <c r="K95" s="80"/>
      <c r="L95" s="80" t="s">
        <v>596</v>
      </c>
      <c r="M95" s="82" t="s">
        <v>597</v>
      </c>
      <c r="N95" s="80" t="s">
        <v>596</v>
      </c>
      <c r="O95" s="82" t="s">
        <v>597</v>
      </c>
      <c r="P95" s="80" t="s">
        <v>164</v>
      </c>
      <c r="Q95" s="80" t="s">
        <v>74</v>
      </c>
      <c r="R95" s="80" t="s">
        <v>164</v>
      </c>
      <c r="S95" s="80" t="s">
        <v>77</v>
      </c>
      <c r="T95" s="80" t="s">
        <v>78</v>
      </c>
      <c r="U95" s="80" t="s">
        <v>1792</v>
      </c>
    </row>
    <row r="96" customFormat="false" ht="13.5" hidden="false" customHeight="false" outlineLevel="0" collapsed="false">
      <c r="A96" s="80" t="s">
        <v>1973</v>
      </c>
      <c r="B96" s="80"/>
      <c r="C96" s="80"/>
      <c r="D96" s="82" t="s">
        <v>1974</v>
      </c>
      <c r="E96" s="80" t="s">
        <v>1975</v>
      </c>
      <c r="F96" s="82" t="s">
        <v>1976</v>
      </c>
      <c r="G96" s="81" t="n">
        <v>0</v>
      </c>
      <c r="H96" s="81" t="n">
        <v>0</v>
      </c>
      <c r="I96" s="80" t="s">
        <v>1977</v>
      </c>
      <c r="J96" s="80"/>
      <c r="K96" s="80"/>
      <c r="L96" s="80" t="s">
        <v>507</v>
      </c>
      <c r="M96" s="82" t="s">
        <v>508</v>
      </c>
      <c r="N96" s="80" t="s">
        <v>507</v>
      </c>
      <c r="O96" s="82" t="s">
        <v>508</v>
      </c>
      <c r="P96" s="80" t="s">
        <v>164</v>
      </c>
      <c r="Q96" s="80" t="s">
        <v>204</v>
      </c>
      <c r="R96" s="80" t="s">
        <v>171</v>
      </c>
      <c r="S96" s="80" t="s">
        <v>77</v>
      </c>
      <c r="T96" s="80" t="s">
        <v>78</v>
      </c>
      <c r="U96" s="80" t="s">
        <v>1792</v>
      </c>
    </row>
    <row r="97" customFormat="false" ht="13.5" hidden="false" customHeight="false" outlineLevel="0" collapsed="false">
      <c r="A97" s="80" t="s">
        <v>1978</v>
      </c>
      <c r="B97" s="80"/>
      <c r="C97" s="80"/>
      <c r="D97" s="82" t="s">
        <v>1979</v>
      </c>
      <c r="E97" s="80" t="s">
        <v>1980</v>
      </c>
      <c r="F97" s="82" t="s">
        <v>1981</v>
      </c>
      <c r="G97" s="81" t="n">
        <v>0</v>
      </c>
      <c r="H97" s="81" t="n">
        <v>0</v>
      </c>
      <c r="I97" s="80" t="s">
        <v>1982</v>
      </c>
      <c r="J97" s="80"/>
      <c r="K97" s="80"/>
      <c r="L97" s="80" t="s">
        <v>185</v>
      </c>
      <c r="M97" s="82" t="s">
        <v>186</v>
      </c>
      <c r="N97" s="80" t="s">
        <v>185</v>
      </c>
      <c r="O97" s="82" t="s">
        <v>186</v>
      </c>
      <c r="P97" s="80" t="s">
        <v>74</v>
      </c>
      <c r="Q97" s="80" t="s">
        <v>75</v>
      </c>
      <c r="R97" s="80" t="s">
        <v>76</v>
      </c>
      <c r="S97" s="80" t="s">
        <v>77</v>
      </c>
      <c r="T97" s="80" t="s">
        <v>78</v>
      </c>
      <c r="U97" s="80" t="s">
        <v>1983</v>
      </c>
    </row>
    <row r="98" customFormat="false" ht="13.5" hidden="false" customHeight="false" outlineLevel="0" collapsed="false">
      <c r="A98" s="80" t="s">
        <v>1984</v>
      </c>
      <c r="B98" s="80" t="s">
        <v>1985</v>
      </c>
      <c r="C98" s="80"/>
      <c r="D98" s="82" t="s">
        <v>1986</v>
      </c>
      <c r="E98" s="80" t="s">
        <v>1987</v>
      </c>
      <c r="F98" s="82" t="s">
        <v>1988</v>
      </c>
      <c r="G98" s="81" t="n">
        <v>0</v>
      </c>
      <c r="H98" s="81" t="n">
        <v>0</v>
      </c>
      <c r="I98" s="80" t="s">
        <v>1989</v>
      </c>
      <c r="J98" s="80"/>
      <c r="K98" s="80"/>
      <c r="L98" s="80" t="s">
        <v>448</v>
      </c>
      <c r="M98" s="82" t="s">
        <v>449</v>
      </c>
      <c r="N98" s="80" t="s">
        <v>703</v>
      </c>
      <c r="O98" s="82" t="s">
        <v>704</v>
      </c>
      <c r="P98" s="80" t="s">
        <v>171</v>
      </c>
      <c r="Q98" s="80" t="s">
        <v>164</v>
      </c>
      <c r="R98" s="80" t="s">
        <v>74</v>
      </c>
      <c r="S98" s="80" t="s">
        <v>77</v>
      </c>
      <c r="T98" s="80" t="s">
        <v>78</v>
      </c>
      <c r="U98" s="80" t="s">
        <v>1631</v>
      </c>
    </row>
    <row r="99" customFormat="false" ht="13.5" hidden="false" customHeight="false" outlineLevel="0" collapsed="false">
      <c r="A99" s="80" t="s">
        <v>1990</v>
      </c>
      <c r="B99" s="80"/>
      <c r="C99" s="80"/>
      <c r="D99" s="82" t="s">
        <v>1991</v>
      </c>
      <c r="E99" s="80" t="s">
        <v>1992</v>
      </c>
      <c r="F99" s="82" t="s">
        <v>1993</v>
      </c>
      <c r="G99" s="81" t="n">
        <v>0</v>
      </c>
      <c r="H99" s="81" t="n">
        <v>0</v>
      </c>
      <c r="I99" s="80" t="s">
        <v>1994</v>
      </c>
      <c r="J99" s="80"/>
      <c r="K99" s="80"/>
      <c r="L99" s="80" t="s">
        <v>574</v>
      </c>
      <c r="M99" s="82" t="s">
        <v>575</v>
      </c>
      <c r="N99" s="80" t="s">
        <v>574</v>
      </c>
      <c r="O99" s="82" t="s">
        <v>575</v>
      </c>
      <c r="P99" s="80" t="s">
        <v>164</v>
      </c>
      <c r="Q99" s="80" t="s">
        <v>76</v>
      </c>
      <c r="R99" s="80" t="s">
        <v>74</v>
      </c>
      <c r="S99" s="80" t="s">
        <v>77</v>
      </c>
      <c r="T99" s="80" t="s">
        <v>78</v>
      </c>
      <c r="U99" s="80" t="s">
        <v>1995</v>
      </c>
    </row>
    <row r="100" customFormat="false" ht="13.5" hidden="false" customHeight="false" outlineLevel="0" collapsed="false">
      <c r="A100" s="80" t="s">
        <v>1996</v>
      </c>
      <c r="B100" s="80"/>
      <c r="C100" s="80"/>
      <c r="D100" s="82" t="s">
        <v>1997</v>
      </c>
      <c r="E100" s="80" t="s">
        <v>1998</v>
      </c>
      <c r="F100" s="82" t="s">
        <v>1999</v>
      </c>
      <c r="G100" s="81" t="n">
        <v>0</v>
      </c>
      <c r="H100" s="81" t="n">
        <v>0</v>
      </c>
      <c r="I100" s="80" t="s">
        <v>2000</v>
      </c>
      <c r="J100" s="80"/>
      <c r="K100" s="80"/>
      <c r="L100" s="80" t="s">
        <v>542</v>
      </c>
      <c r="M100" s="82" t="s">
        <v>543</v>
      </c>
      <c r="N100" s="80" t="s">
        <v>542</v>
      </c>
      <c r="O100" s="82" t="s">
        <v>543</v>
      </c>
      <c r="P100" s="80" t="s">
        <v>164</v>
      </c>
      <c r="Q100" s="80" t="s">
        <v>799</v>
      </c>
      <c r="R100" s="80" t="s">
        <v>164</v>
      </c>
      <c r="S100" s="80" t="s">
        <v>77</v>
      </c>
      <c r="T100" s="80" t="s">
        <v>78</v>
      </c>
      <c r="U100" s="80"/>
    </row>
    <row r="101" customFormat="false" ht="13.5" hidden="false" customHeight="false" outlineLevel="0" collapsed="false">
      <c r="A101" s="80" t="s">
        <v>2001</v>
      </c>
      <c r="B101" s="80"/>
      <c r="C101" s="80"/>
      <c r="D101" s="82" t="s">
        <v>2002</v>
      </c>
      <c r="E101" s="80" t="s">
        <v>2003</v>
      </c>
      <c r="F101" s="82" t="s">
        <v>2004</v>
      </c>
      <c r="G101" s="81" t="n">
        <v>0</v>
      </c>
      <c r="H101" s="81" t="n">
        <v>0</v>
      </c>
      <c r="I101" s="80" t="s">
        <v>2005</v>
      </c>
      <c r="J101" s="80"/>
      <c r="K101" s="80"/>
      <c r="L101" s="80" t="s">
        <v>695</v>
      </c>
      <c r="M101" s="82" t="s">
        <v>696</v>
      </c>
      <c r="N101" s="80" t="s">
        <v>695</v>
      </c>
      <c r="O101" s="82" t="s">
        <v>696</v>
      </c>
      <c r="P101" s="80" t="s">
        <v>164</v>
      </c>
      <c r="Q101" s="80" t="s">
        <v>76</v>
      </c>
      <c r="R101" s="80" t="s">
        <v>74</v>
      </c>
      <c r="S101" s="80" t="s">
        <v>77</v>
      </c>
      <c r="T101" s="80" t="s">
        <v>78</v>
      </c>
      <c r="U101" s="80" t="s">
        <v>1921</v>
      </c>
    </row>
    <row r="102" customFormat="false" ht="13.5" hidden="false" customHeight="false" outlineLevel="0" collapsed="false">
      <c r="A102" s="80" t="s">
        <v>2006</v>
      </c>
      <c r="B102" s="80"/>
      <c r="C102" s="80"/>
      <c r="D102" s="82" t="s">
        <v>2007</v>
      </c>
      <c r="E102" s="80" t="s">
        <v>2008</v>
      </c>
      <c r="F102" s="82" t="s">
        <v>2009</v>
      </c>
      <c r="G102" s="81" t="n">
        <v>0</v>
      </c>
      <c r="H102" s="81" t="n">
        <v>0</v>
      </c>
      <c r="I102" s="80" t="s">
        <v>2010</v>
      </c>
      <c r="J102" s="80"/>
      <c r="K102" s="80"/>
      <c r="L102" s="80" t="s">
        <v>786</v>
      </c>
      <c r="M102" s="80" t="s">
        <v>787</v>
      </c>
      <c r="N102" s="80" t="s">
        <v>786</v>
      </c>
      <c r="O102" s="80" t="s">
        <v>787</v>
      </c>
      <c r="P102" s="80" t="s">
        <v>164</v>
      </c>
      <c r="Q102" s="80" t="s">
        <v>76</v>
      </c>
      <c r="R102" s="80" t="s">
        <v>76</v>
      </c>
      <c r="S102" s="80" t="s">
        <v>77</v>
      </c>
      <c r="T102" s="80" t="s">
        <v>78</v>
      </c>
      <c r="U102" s="80" t="s">
        <v>1921</v>
      </c>
    </row>
    <row r="103" customFormat="false" ht="13.5" hidden="false" customHeight="false" outlineLevel="0" collapsed="false">
      <c r="A103" s="80" t="s">
        <v>2011</v>
      </c>
      <c r="B103" s="80" t="s">
        <v>2012</v>
      </c>
      <c r="C103" s="80" t="s">
        <v>2013</v>
      </c>
      <c r="D103" s="82" t="s">
        <v>2014</v>
      </c>
      <c r="E103" s="80" t="s">
        <v>2015</v>
      </c>
      <c r="F103" s="82" t="s">
        <v>2016</v>
      </c>
      <c r="G103" s="81" t="n">
        <v>0</v>
      </c>
      <c r="H103" s="81" t="n">
        <v>0</v>
      </c>
      <c r="I103" s="80" t="s">
        <v>2017</v>
      </c>
      <c r="J103" s="80"/>
      <c r="K103" s="80"/>
      <c r="L103" s="80" t="s">
        <v>357</v>
      </c>
      <c r="M103" s="82" t="s">
        <v>358</v>
      </c>
      <c r="N103" s="80" t="s">
        <v>357</v>
      </c>
      <c r="O103" s="82" t="s">
        <v>358</v>
      </c>
      <c r="P103" s="80" t="s">
        <v>76</v>
      </c>
      <c r="Q103" s="80" t="s">
        <v>164</v>
      </c>
      <c r="R103" s="80" t="s">
        <v>76</v>
      </c>
      <c r="S103" s="80" t="s">
        <v>77</v>
      </c>
      <c r="T103" s="80" t="s">
        <v>78</v>
      </c>
      <c r="U103" s="80" t="s">
        <v>1051</v>
      </c>
    </row>
    <row r="104" customFormat="false" ht="13.5" hidden="false" customHeight="false" outlineLevel="0" collapsed="false">
      <c r="A104" s="80" t="s">
        <v>2018</v>
      </c>
      <c r="B104" s="80"/>
      <c r="C104" s="80"/>
      <c r="D104" s="82" t="s">
        <v>2019</v>
      </c>
      <c r="E104" s="80" t="s">
        <v>2020</v>
      </c>
      <c r="F104" s="82" t="s">
        <v>2021</v>
      </c>
      <c r="G104" s="81" t="n">
        <v>0</v>
      </c>
      <c r="H104" s="81" t="n">
        <v>0</v>
      </c>
      <c r="I104" s="80" t="s">
        <v>2022</v>
      </c>
      <c r="J104" s="80"/>
      <c r="K104" s="80"/>
      <c r="L104" s="80" t="s">
        <v>734</v>
      </c>
      <c r="M104" s="82" t="s">
        <v>735</v>
      </c>
      <c r="N104" s="80" t="s">
        <v>734</v>
      </c>
      <c r="O104" s="82" t="s">
        <v>735</v>
      </c>
      <c r="P104" s="80" t="s">
        <v>164</v>
      </c>
      <c r="Q104" s="80" t="s">
        <v>76</v>
      </c>
      <c r="R104" s="80" t="s">
        <v>164</v>
      </c>
      <c r="S104" s="80" t="s">
        <v>77</v>
      </c>
      <c r="T104" s="80" t="s">
        <v>78</v>
      </c>
      <c r="U104" s="80" t="s">
        <v>1921</v>
      </c>
    </row>
    <row r="105" customFormat="false" ht="13.5" hidden="false" customHeight="false" outlineLevel="0" collapsed="false">
      <c r="A105" s="80" t="s">
        <v>2023</v>
      </c>
      <c r="B105" s="80"/>
      <c r="C105" s="80"/>
      <c r="D105" s="82" t="s">
        <v>2024</v>
      </c>
      <c r="E105" s="80" t="s">
        <v>2025</v>
      </c>
      <c r="F105" s="82" t="s">
        <v>2026</v>
      </c>
      <c r="G105" s="81" t="n">
        <v>0</v>
      </c>
      <c r="H105" s="81" t="n">
        <v>0</v>
      </c>
      <c r="I105" s="80" t="s">
        <v>2027</v>
      </c>
      <c r="J105" s="80"/>
      <c r="K105" s="80"/>
      <c r="L105" s="80" t="s">
        <v>507</v>
      </c>
      <c r="M105" s="82" t="s">
        <v>508</v>
      </c>
      <c r="N105" s="80" t="s">
        <v>507</v>
      </c>
      <c r="O105" s="82" t="s">
        <v>508</v>
      </c>
      <c r="P105" s="80" t="s">
        <v>164</v>
      </c>
      <c r="Q105" s="80" t="s">
        <v>76</v>
      </c>
      <c r="R105" s="80" t="s">
        <v>171</v>
      </c>
      <c r="S105" s="80" t="s">
        <v>77</v>
      </c>
      <c r="T105" s="80" t="s">
        <v>78</v>
      </c>
      <c r="U105" s="80" t="s">
        <v>1921</v>
      </c>
    </row>
    <row r="106" customFormat="false" ht="13.5" hidden="false" customHeight="false" outlineLevel="0" collapsed="false">
      <c r="A106" s="80" t="s">
        <v>2028</v>
      </c>
      <c r="B106" s="80"/>
      <c r="C106" s="80"/>
      <c r="D106" s="82" t="s">
        <v>2029</v>
      </c>
      <c r="E106" s="80" t="s">
        <v>2030</v>
      </c>
      <c r="F106" s="82" t="s">
        <v>2031</v>
      </c>
      <c r="G106" s="81" t="n">
        <v>0</v>
      </c>
      <c r="H106" s="81" t="n">
        <v>0</v>
      </c>
      <c r="I106" s="80" t="s">
        <v>2032</v>
      </c>
      <c r="J106" s="80"/>
      <c r="K106" s="80"/>
      <c r="L106" s="80" t="s">
        <v>450</v>
      </c>
      <c r="M106" s="82" t="s">
        <v>451</v>
      </c>
      <c r="N106" s="80" t="s">
        <v>450</v>
      </c>
      <c r="O106" s="82" t="s">
        <v>451</v>
      </c>
      <c r="P106" s="80" t="s">
        <v>164</v>
      </c>
      <c r="Q106" s="80" t="s">
        <v>76</v>
      </c>
      <c r="R106" s="80" t="s">
        <v>74</v>
      </c>
      <c r="S106" s="80" t="s">
        <v>77</v>
      </c>
      <c r="T106" s="80" t="s">
        <v>78</v>
      </c>
      <c r="U106" s="80" t="s">
        <v>1921</v>
      </c>
    </row>
    <row r="107" customFormat="false" ht="13.5" hidden="false" customHeight="false" outlineLevel="0" collapsed="false">
      <c r="A107" s="80" t="s">
        <v>2033</v>
      </c>
      <c r="B107" s="80"/>
      <c r="C107" s="80"/>
      <c r="D107" s="82" t="s">
        <v>2034</v>
      </c>
      <c r="E107" s="80" t="s">
        <v>2035</v>
      </c>
      <c r="F107" s="82" t="s">
        <v>2036</v>
      </c>
      <c r="G107" s="81" t="n">
        <v>0</v>
      </c>
      <c r="H107" s="81" t="n">
        <v>0</v>
      </c>
      <c r="I107" s="80" t="s">
        <v>2037</v>
      </c>
      <c r="J107" s="80"/>
      <c r="K107" s="80"/>
      <c r="L107" s="80" t="s">
        <v>480</v>
      </c>
      <c r="M107" s="82" t="s">
        <v>481</v>
      </c>
      <c r="N107" s="80" t="s">
        <v>480</v>
      </c>
      <c r="O107" s="82" t="s">
        <v>481</v>
      </c>
      <c r="P107" s="80" t="s">
        <v>164</v>
      </c>
      <c r="Q107" s="80" t="s">
        <v>76</v>
      </c>
      <c r="R107" s="80" t="s">
        <v>74</v>
      </c>
      <c r="S107" s="80" t="s">
        <v>77</v>
      </c>
      <c r="T107" s="80" t="s">
        <v>78</v>
      </c>
      <c r="U107" s="80" t="s">
        <v>1921</v>
      </c>
    </row>
    <row r="108" customFormat="false" ht="13.5" hidden="false" customHeight="false" outlineLevel="0" collapsed="false">
      <c r="A108" s="80" t="s">
        <v>2038</v>
      </c>
      <c r="B108" s="80"/>
      <c r="C108" s="80"/>
      <c r="D108" s="82" t="s">
        <v>2039</v>
      </c>
      <c r="E108" s="80" t="s">
        <v>2040</v>
      </c>
      <c r="F108" s="82" t="s">
        <v>2041</v>
      </c>
      <c r="G108" s="81" t="n">
        <v>0</v>
      </c>
      <c r="H108" s="81" t="n">
        <v>0</v>
      </c>
      <c r="I108" s="80" t="s">
        <v>2042</v>
      </c>
      <c r="J108" s="80"/>
      <c r="K108" s="80"/>
      <c r="L108" s="80" t="s">
        <v>744</v>
      </c>
      <c r="M108" s="82" t="s">
        <v>745</v>
      </c>
      <c r="N108" s="80" t="s">
        <v>744</v>
      </c>
      <c r="O108" s="82" t="s">
        <v>745</v>
      </c>
      <c r="P108" s="80" t="s">
        <v>164</v>
      </c>
      <c r="Q108" s="80" t="s">
        <v>76</v>
      </c>
      <c r="R108" s="80" t="s">
        <v>164</v>
      </c>
      <c r="S108" s="80" t="s">
        <v>77</v>
      </c>
      <c r="T108" s="80" t="s">
        <v>78</v>
      </c>
      <c r="U108" s="80" t="s">
        <v>1921</v>
      </c>
    </row>
    <row r="109" customFormat="false" ht="13.5" hidden="false" customHeight="false" outlineLevel="0" collapsed="false">
      <c r="A109" s="80" t="s">
        <v>129</v>
      </c>
      <c r="B109" s="80"/>
      <c r="C109" s="80"/>
      <c r="D109" s="82" t="s">
        <v>2043</v>
      </c>
      <c r="E109" s="80" t="s">
        <v>2044</v>
      </c>
      <c r="F109" s="82" t="s">
        <v>2045</v>
      </c>
      <c r="G109" s="81" t="n">
        <v>0</v>
      </c>
      <c r="H109" s="81" t="n">
        <v>0</v>
      </c>
      <c r="I109" s="80" t="s">
        <v>2046</v>
      </c>
      <c r="J109" s="80"/>
      <c r="K109" s="80"/>
      <c r="L109" s="80" t="s">
        <v>744</v>
      </c>
      <c r="M109" s="82" t="s">
        <v>745</v>
      </c>
      <c r="N109" s="80" t="s">
        <v>744</v>
      </c>
      <c r="O109" s="82" t="s">
        <v>745</v>
      </c>
      <c r="P109" s="80" t="s">
        <v>164</v>
      </c>
      <c r="Q109" s="80" t="s">
        <v>76</v>
      </c>
      <c r="R109" s="80" t="s">
        <v>164</v>
      </c>
      <c r="S109" s="80" t="s">
        <v>77</v>
      </c>
      <c r="T109" s="80" t="s">
        <v>78</v>
      </c>
      <c r="U109" s="80" t="s">
        <v>1995</v>
      </c>
    </row>
    <row r="110" customFormat="false" ht="13.5" hidden="false" customHeight="false" outlineLevel="0" collapsed="false">
      <c r="A110" s="80" t="s">
        <v>2047</v>
      </c>
      <c r="B110" s="80"/>
      <c r="C110" s="80"/>
      <c r="D110" s="82" t="s">
        <v>2048</v>
      </c>
      <c r="E110" s="80" t="s">
        <v>2049</v>
      </c>
      <c r="F110" s="82" t="s">
        <v>2050</v>
      </c>
      <c r="G110" s="81" t="n">
        <v>0</v>
      </c>
      <c r="H110" s="81" t="n">
        <v>0</v>
      </c>
      <c r="I110" s="80" t="s">
        <v>2051</v>
      </c>
      <c r="J110" s="80"/>
      <c r="K110" s="80"/>
      <c r="L110" s="80" t="s">
        <v>744</v>
      </c>
      <c r="M110" s="82" t="s">
        <v>745</v>
      </c>
      <c r="N110" s="80" t="s">
        <v>744</v>
      </c>
      <c r="O110" s="82" t="s">
        <v>745</v>
      </c>
      <c r="P110" s="80" t="s">
        <v>164</v>
      </c>
      <c r="Q110" s="80" t="s">
        <v>76</v>
      </c>
      <c r="R110" s="80" t="s">
        <v>164</v>
      </c>
      <c r="S110" s="80" t="s">
        <v>77</v>
      </c>
      <c r="T110" s="80" t="s">
        <v>78</v>
      </c>
      <c r="U110" s="80" t="s">
        <v>1995</v>
      </c>
    </row>
    <row r="111" customFormat="false" ht="13.5" hidden="false" customHeight="false" outlineLevel="0" collapsed="false">
      <c r="A111" s="80" t="s">
        <v>2052</v>
      </c>
      <c r="B111" s="80"/>
      <c r="C111" s="80"/>
      <c r="D111" s="82" t="s">
        <v>2053</v>
      </c>
      <c r="E111" s="80" t="s">
        <v>2054</v>
      </c>
      <c r="F111" s="82" t="s">
        <v>2055</v>
      </c>
      <c r="G111" s="81" t="n">
        <v>0</v>
      </c>
      <c r="H111" s="81" t="n">
        <v>0</v>
      </c>
      <c r="I111" s="80" t="s">
        <v>2056</v>
      </c>
      <c r="J111" s="80"/>
      <c r="K111" s="80"/>
      <c r="L111" s="80" t="s">
        <v>744</v>
      </c>
      <c r="M111" s="82" t="s">
        <v>745</v>
      </c>
      <c r="N111" s="80" t="s">
        <v>744</v>
      </c>
      <c r="O111" s="82" t="s">
        <v>745</v>
      </c>
      <c r="P111" s="80" t="s">
        <v>164</v>
      </c>
      <c r="Q111" s="80" t="s">
        <v>76</v>
      </c>
      <c r="R111" s="80" t="s">
        <v>164</v>
      </c>
      <c r="S111" s="80" t="s">
        <v>77</v>
      </c>
      <c r="T111" s="80" t="s">
        <v>78</v>
      </c>
      <c r="U111" s="80" t="s">
        <v>1921</v>
      </c>
    </row>
    <row r="112" customFormat="false" ht="13.5" hidden="false" customHeight="false" outlineLevel="0" collapsed="false">
      <c r="A112" s="80" t="s">
        <v>2057</v>
      </c>
      <c r="B112" s="80"/>
      <c r="C112" s="80"/>
      <c r="D112" s="82" t="s">
        <v>2058</v>
      </c>
      <c r="E112" s="80" t="s">
        <v>2059</v>
      </c>
      <c r="F112" s="82" t="s">
        <v>2060</v>
      </c>
      <c r="G112" s="81" t="n">
        <v>0</v>
      </c>
      <c r="H112" s="81" t="n">
        <v>0</v>
      </c>
      <c r="I112" s="80" t="s">
        <v>2061</v>
      </c>
      <c r="J112" s="80"/>
      <c r="K112" s="80"/>
      <c r="L112" s="80" t="s">
        <v>744</v>
      </c>
      <c r="M112" s="82" t="s">
        <v>745</v>
      </c>
      <c r="N112" s="80" t="s">
        <v>744</v>
      </c>
      <c r="O112" s="82" t="s">
        <v>745</v>
      </c>
      <c r="P112" s="80" t="s">
        <v>164</v>
      </c>
      <c r="Q112" s="80" t="s">
        <v>76</v>
      </c>
      <c r="R112" s="80" t="s">
        <v>164</v>
      </c>
      <c r="S112" s="80" t="s">
        <v>77</v>
      </c>
      <c r="T112" s="80" t="s">
        <v>78</v>
      </c>
      <c r="U112" s="80" t="s">
        <v>1995</v>
      </c>
    </row>
    <row r="113" customFormat="false" ht="13.5" hidden="false" customHeight="false" outlineLevel="0" collapsed="false">
      <c r="A113" s="80" t="s">
        <v>2062</v>
      </c>
      <c r="B113" s="80"/>
      <c r="C113" s="80"/>
      <c r="D113" s="82" t="s">
        <v>2063</v>
      </c>
      <c r="E113" s="80" t="s">
        <v>2064</v>
      </c>
      <c r="F113" s="82" t="s">
        <v>2065</v>
      </c>
      <c r="G113" s="81" t="n">
        <v>0</v>
      </c>
      <c r="H113" s="81" t="n">
        <v>0</v>
      </c>
      <c r="I113" s="80" t="s">
        <v>2066</v>
      </c>
      <c r="J113" s="80"/>
      <c r="K113" s="80"/>
      <c r="L113" s="80" t="s">
        <v>812</v>
      </c>
      <c r="M113" s="82" t="s">
        <v>813</v>
      </c>
      <c r="N113" s="80" t="s">
        <v>812</v>
      </c>
      <c r="O113" s="82" t="s">
        <v>813</v>
      </c>
      <c r="P113" s="80" t="s">
        <v>164</v>
      </c>
      <c r="Q113" s="80" t="s">
        <v>76</v>
      </c>
      <c r="R113" s="80" t="s">
        <v>76</v>
      </c>
      <c r="S113" s="80" t="s">
        <v>77</v>
      </c>
      <c r="T113" s="80" t="s">
        <v>78</v>
      </c>
      <c r="U113" s="80" t="s">
        <v>1921</v>
      </c>
    </row>
    <row r="114" customFormat="false" ht="13.5" hidden="false" customHeight="false" outlineLevel="0" collapsed="false">
      <c r="A114" s="80" t="s">
        <v>2067</v>
      </c>
      <c r="B114" s="80"/>
      <c r="C114" s="80"/>
      <c r="D114" s="82" t="s">
        <v>2068</v>
      </c>
      <c r="E114" s="80" t="s">
        <v>2069</v>
      </c>
      <c r="F114" s="82" t="s">
        <v>2070</v>
      </c>
      <c r="G114" s="81" t="n">
        <v>0</v>
      </c>
      <c r="H114" s="81" t="n">
        <v>0</v>
      </c>
      <c r="I114" s="80" t="s">
        <v>2071</v>
      </c>
      <c r="J114" s="80"/>
      <c r="K114" s="80"/>
      <c r="L114" s="80" t="s">
        <v>185</v>
      </c>
      <c r="M114" s="82" t="s">
        <v>186</v>
      </c>
      <c r="N114" s="80" t="s">
        <v>185</v>
      </c>
      <c r="O114" s="82" t="s">
        <v>186</v>
      </c>
      <c r="P114" s="80" t="s">
        <v>74</v>
      </c>
      <c r="Q114" s="80" t="s">
        <v>75</v>
      </c>
      <c r="R114" s="80" t="s">
        <v>76</v>
      </c>
      <c r="S114" s="80" t="s">
        <v>77</v>
      </c>
      <c r="T114" s="80" t="s">
        <v>78</v>
      </c>
      <c r="U114" s="80" t="s">
        <v>2072</v>
      </c>
    </row>
    <row r="115" customFormat="false" ht="13.5" hidden="false" customHeight="false" outlineLevel="0" collapsed="false">
      <c r="A115" s="80" t="s">
        <v>2073</v>
      </c>
      <c r="B115" s="80"/>
      <c r="C115" s="80"/>
      <c r="D115" s="82" t="s">
        <v>2074</v>
      </c>
      <c r="E115" s="80" t="s">
        <v>2075</v>
      </c>
      <c r="F115" s="82" t="s">
        <v>2076</v>
      </c>
      <c r="G115" s="81" t="n">
        <v>0</v>
      </c>
      <c r="H115" s="81" t="n">
        <v>0</v>
      </c>
      <c r="I115" s="80" t="s">
        <v>2077</v>
      </c>
      <c r="J115" s="80"/>
      <c r="K115" s="80"/>
      <c r="L115" s="80" t="s">
        <v>678</v>
      </c>
      <c r="M115" s="80" t="s">
        <v>421</v>
      </c>
      <c r="N115" s="80" t="s">
        <v>678</v>
      </c>
      <c r="O115" s="80" t="s">
        <v>421</v>
      </c>
      <c r="P115" s="80" t="s">
        <v>164</v>
      </c>
      <c r="Q115" s="80" t="s">
        <v>76</v>
      </c>
      <c r="R115" s="80" t="s">
        <v>76</v>
      </c>
      <c r="S115" s="80" t="s">
        <v>77</v>
      </c>
      <c r="T115" s="80" t="s">
        <v>78</v>
      </c>
      <c r="U115" s="80" t="s">
        <v>1921</v>
      </c>
    </row>
    <row r="116" customFormat="false" ht="13.5" hidden="false" customHeight="false" outlineLevel="0" collapsed="false">
      <c r="A116" s="80" t="s">
        <v>2078</v>
      </c>
      <c r="B116" s="80" t="s">
        <v>2079</v>
      </c>
      <c r="C116" s="80" t="s">
        <v>2080</v>
      </c>
      <c r="D116" s="82" t="s">
        <v>2081</v>
      </c>
      <c r="E116" s="80" t="s">
        <v>2082</v>
      </c>
      <c r="F116" s="82" t="s">
        <v>2083</v>
      </c>
      <c r="G116" s="81" t="n">
        <v>0</v>
      </c>
      <c r="H116" s="81" t="n">
        <v>0</v>
      </c>
      <c r="I116" s="80" t="s">
        <v>2084</v>
      </c>
      <c r="J116" s="80"/>
      <c r="K116" s="80"/>
      <c r="L116" s="80" t="s">
        <v>2085</v>
      </c>
      <c r="M116" s="82" t="s">
        <v>2086</v>
      </c>
      <c r="N116" s="80" t="s">
        <v>2085</v>
      </c>
      <c r="O116" s="82" t="s">
        <v>2086</v>
      </c>
      <c r="P116" s="80" t="s">
        <v>204</v>
      </c>
      <c r="Q116" s="80" t="s">
        <v>164</v>
      </c>
      <c r="R116" s="80" t="s">
        <v>75</v>
      </c>
      <c r="S116" s="80" t="s">
        <v>77</v>
      </c>
      <c r="T116" s="80" t="s">
        <v>78</v>
      </c>
      <c r="U116" s="80" t="s">
        <v>1449</v>
      </c>
    </row>
    <row r="117" customFormat="false" ht="13.5" hidden="false" customHeight="false" outlineLevel="0" collapsed="false">
      <c r="A117" s="80" t="s">
        <v>2087</v>
      </c>
      <c r="B117" s="80" t="s">
        <v>2088</v>
      </c>
      <c r="C117" s="80" t="s">
        <v>2089</v>
      </c>
      <c r="D117" s="82" t="s">
        <v>2090</v>
      </c>
      <c r="E117" s="80" t="s">
        <v>2091</v>
      </c>
      <c r="F117" s="82" t="s">
        <v>2092</v>
      </c>
      <c r="G117" s="81" t="n">
        <v>0</v>
      </c>
      <c r="H117" s="81" t="n">
        <v>0</v>
      </c>
      <c r="I117" s="80" t="s">
        <v>2093</v>
      </c>
      <c r="J117" s="80"/>
      <c r="K117" s="80"/>
      <c r="L117" s="80" t="s">
        <v>382</v>
      </c>
      <c r="M117" s="82" t="s">
        <v>383</v>
      </c>
      <c r="N117" s="80" t="s">
        <v>382</v>
      </c>
      <c r="O117" s="82" t="s">
        <v>383</v>
      </c>
      <c r="P117" s="80" t="s">
        <v>204</v>
      </c>
      <c r="Q117" s="80" t="s">
        <v>76</v>
      </c>
      <c r="R117" s="80" t="s">
        <v>75</v>
      </c>
      <c r="S117" s="80" t="s">
        <v>77</v>
      </c>
      <c r="T117" s="80" t="s">
        <v>78</v>
      </c>
      <c r="U117" s="80" t="s">
        <v>1401</v>
      </c>
    </row>
  </sheetData>
  <dataValidations count="1">
    <dataValidation allowBlank="true" errorStyle="stop" operator="between" showDropDown="false" showErrorMessage="true" showInputMessage="false" sqref="A1:C117 G1:H117 J1:L1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5" activeCellId="0" sqref="A3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37"/>
    <col collapsed="false" customWidth="true" hidden="false" outlineLevel="0" max="2" min="2" style="84" width="30.62"/>
    <col collapsed="false" customWidth="false" hidden="false" outlineLevel="0" max="257" min="3" style="84" width="8.99"/>
  </cols>
  <sheetData>
    <row r="1" customFormat="false" ht="13.5" hidden="false" customHeight="false" outlineLevel="0" collapsed="false">
      <c r="A1" s="85" t="s">
        <v>2094</v>
      </c>
      <c r="B1" s="86" t="s">
        <v>2095</v>
      </c>
    </row>
    <row r="2" customFormat="false" ht="13.5" hidden="false" customHeight="false" outlineLevel="0" collapsed="false">
      <c r="A2" s="87" t="s">
        <v>2096</v>
      </c>
      <c r="B2" s="88" t="s">
        <v>2097</v>
      </c>
    </row>
    <row r="3" customFormat="false" ht="13.5" hidden="false" customHeight="false" outlineLevel="0" collapsed="false">
      <c r="A3" s="87" t="s">
        <v>965</v>
      </c>
      <c r="B3" s="88" t="s">
        <v>2098</v>
      </c>
    </row>
    <row r="4" customFormat="false" ht="13.5" hidden="false" customHeight="false" outlineLevel="0" collapsed="false">
      <c r="A4" s="87" t="s">
        <v>744</v>
      </c>
      <c r="B4" s="88" t="s">
        <v>2099</v>
      </c>
    </row>
    <row r="5" customFormat="false" ht="13.5" hidden="false" customHeight="false" outlineLevel="0" collapsed="false">
      <c r="A5" s="87" t="s">
        <v>2100</v>
      </c>
      <c r="B5" s="88" t="s">
        <v>2101</v>
      </c>
    </row>
    <row r="6" customFormat="false" ht="13.5" hidden="false" customHeight="false" outlineLevel="0" collapsed="false">
      <c r="A6" s="87" t="s">
        <v>2102</v>
      </c>
      <c r="B6" s="88" t="s">
        <v>2103</v>
      </c>
    </row>
    <row r="7" customFormat="false" ht="13.5" hidden="false" customHeight="false" outlineLevel="0" collapsed="false">
      <c r="A7" s="87" t="s">
        <v>490</v>
      </c>
      <c r="B7" s="88" t="s">
        <v>2104</v>
      </c>
    </row>
    <row r="8" customFormat="false" ht="13.5" hidden="false" customHeight="false" outlineLevel="0" collapsed="false">
      <c r="A8" s="87" t="s">
        <v>2105</v>
      </c>
      <c r="B8" s="88" t="s">
        <v>2106</v>
      </c>
    </row>
    <row r="9" customFormat="false" ht="13.5" hidden="false" customHeight="false" outlineLevel="0" collapsed="false">
      <c r="A9" s="87" t="s">
        <v>734</v>
      </c>
      <c r="B9" s="88" t="s">
        <v>2107</v>
      </c>
    </row>
    <row r="10" customFormat="false" ht="13.5" hidden="false" customHeight="false" outlineLevel="0" collapsed="false">
      <c r="A10" s="87" t="s">
        <v>1383</v>
      </c>
      <c r="B10" s="88" t="s">
        <v>2108</v>
      </c>
    </row>
    <row r="11" customFormat="false" ht="13.5" hidden="false" customHeight="false" outlineLevel="0" collapsed="false">
      <c r="A11" s="87" t="s">
        <v>460</v>
      </c>
      <c r="B11" s="88" t="s">
        <v>2109</v>
      </c>
    </row>
    <row r="12" customFormat="false" ht="13.5" hidden="false" customHeight="false" outlineLevel="0" collapsed="false">
      <c r="A12" s="87" t="s">
        <v>958</v>
      </c>
      <c r="B12" s="88" t="s">
        <v>2110</v>
      </c>
    </row>
    <row r="13" customFormat="false" ht="13.5" hidden="false" customHeight="false" outlineLevel="0" collapsed="false">
      <c r="A13" s="87" t="s">
        <v>596</v>
      </c>
      <c r="B13" s="88" t="s">
        <v>2111</v>
      </c>
    </row>
    <row r="14" customFormat="false" ht="13.5" hidden="false" customHeight="false" outlineLevel="0" collapsed="false">
      <c r="A14" s="87" t="s">
        <v>2112</v>
      </c>
      <c r="B14" s="88" t="s">
        <v>2113</v>
      </c>
    </row>
    <row r="15" customFormat="false" ht="13.5" hidden="false" customHeight="false" outlineLevel="0" collapsed="false">
      <c r="A15" s="87" t="s">
        <v>1081</v>
      </c>
      <c r="B15" s="88" t="s">
        <v>2114</v>
      </c>
    </row>
    <row r="16" customFormat="false" ht="13.5" hidden="false" customHeight="false" outlineLevel="0" collapsed="false">
      <c r="A16" s="87" t="s">
        <v>470</v>
      </c>
      <c r="B16" s="88" t="s">
        <v>2115</v>
      </c>
    </row>
    <row r="17" customFormat="false" ht="13.5" hidden="false" customHeight="false" outlineLevel="0" collapsed="false">
      <c r="A17" s="87" t="s">
        <v>685</v>
      </c>
      <c r="B17" s="88" t="s">
        <v>2116</v>
      </c>
    </row>
    <row r="18" customFormat="false" ht="13.5" hidden="false" customHeight="false" outlineLevel="0" collapsed="false">
      <c r="A18" s="87" t="s">
        <v>2117</v>
      </c>
      <c r="B18" s="88" t="s">
        <v>2118</v>
      </c>
    </row>
    <row r="19" customFormat="false" ht="13.5" hidden="false" customHeight="false" outlineLevel="0" collapsed="false">
      <c r="A19" s="87" t="s">
        <v>2119</v>
      </c>
      <c r="B19" s="88" t="s">
        <v>2120</v>
      </c>
    </row>
    <row r="20" customFormat="false" ht="13.5" hidden="false" customHeight="false" outlineLevel="0" collapsed="false">
      <c r="A20" s="87" t="s">
        <v>2121</v>
      </c>
      <c r="B20" s="88" t="s">
        <v>2122</v>
      </c>
    </row>
    <row r="21" customFormat="false" ht="13.5" hidden="false" customHeight="false" outlineLevel="0" collapsed="false">
      <c r="A21" s="87" t="s">
        <v>2123</v>
      </c>
      <c r="B21" s="88" t="s">
        <v>2124</v>
      </c>
    </row>
    <row r="22" customFormat="false" ht="13.5" hidden="false" customHeight="false" outlineLevel="0" collapsed="false">
      <c r="A22" s="87" t="s">
        <v>1615</v>
      </c>
      <c r="B22" s="88" t="s">
        <v>2125</v>
      </c>
    </row>
    <row r="23" customFormat="false" ht="13.5" hidden="false" customHeight="false" outlineLevel="0" collapsed="false">
      <c r="A23" s="87" t="s">
        <v>574</v>
      </c>
      <c r="B23" s="88" t="s">
        <v>2126</v>
      </c>
    </row>
    <row r="24" customFormat="false" ht="13.5" hidden="false" customHeight="false" outlineLevel="0" collapsed="false">
      <c r="A24" s="87" t="s">
        <v>2127</v>
      </c>
      <c r="B24" s="88" t="s">
        <v>2128</v>
      </c>
    </row>
    <row r="25" customFormat="false" ht="13.5" hidden="false" customHeight="false" outlineLevel="0" collapsed="false">
      <c r="A25" s="87" t="s">
        <v>1151</v>
      </c>
      <c r="B25" s="88" t="s">
        <v>186</v>
      </c>
    </row>
    <row r="26" customFormat="false" ht="13.5" hidden="false" customHeight="false" outlineLevel="0" collapsed="false">
      <c r="A26" s="87" t="s">
        <v>564</v>
      </c>
      <c r="B26" s="88" t="s">
        <v>565</v>
      </c>
    </row>
    <row r="27" customFormat="false" ht="13.5" hidden="false" customHeight="false" outlineLevel="0" collapsed="false">
      <c r="A27" s="87" t="s">
        <v>2129</v>
      </c>
      <c r="B27" s="88" t="s">
        <v>2130</v>
      </c>
    </row>
    <row r="28" customFormat="false" ht="13.5" hidden="false" customHeight="false" outlineLevel="0" collapsed="false">
      <c r="A28" s="87" t="s">
        <v>2131</v>
      </c>
      <c r="B28" s="88" t="s">
        <v>2132</v>
      </c>
    </row>
    <row r="29" customFormat="false" ht="13.5" hidden="false" customHeight="false" outlineLevel="0" collapsed="false">
      <c r="A29" s="87" t="s">
        <v>2133</v>
      </c>
      <c r="B29" s="88" t="s">
        <v>2134</v>
      </c>
    </row>
    <row r="30" customFormat="false" ht="13.5" hidden="false" customHeight="false" outlineLevel="0" collapsed="false">
      <c r="A30" s="87" t="s">
        <v>450</v>
      </c>
      <c r="B30" s="88" t="s">
        <v>2135</v>
      </c>
    </row>
    <row r="31" customFormat="false" ht="13.5" hidden="false" customHeight="false" outlineLevel="0" collapsed="false">
      <c r="A31" s="87" t="s">
        <v>2136</v>
      </c>
      <c r="B31" s="88" t="s">
        <v>2137</v>
      </c>
    </row>
    <row r="32" customFormat="false" ht="13.5" hidden="false" customHeight="false" outlineLevel="0" collapsed="false">
      <c r="A32" s="87" t="s">
        <v>2138</v>
      </c>
      <c r="B32" s="88" t="s">
        <v>2139</v>
      </c>
    </row>
    <row r="33" customFormat="false" ht="13.5" hidden="false" customHeight="false" outlineLevel="0" collapsed="false">
      <c r="A33" s="87" t="s">
        <v>812</v>
      </c>
      <c r="B33" s="88" t="s">
        <v>2140</v>
      </c>
    </row>
    <row r="34" customFormat="false" ht="13.5" hidden="false" customHeight="false" outlineLevel="0" collapsed="false">
      <c r="A34" s="87" t="s">
        <v>2141</v>
      </c>
      <c r="B34" s="88" t="s">
        <v>2142</v>
      </c>
    </row>
    <row r="35" customFormat="false" ht="13.5" hidden="false" customHeight="false" outlineLevel="0" collapsed="false">
      <c r="A35" s="87" t="s">
        <v>111</v>
      </c>
      <c r="B35" s="88" t="s">
        <v>2143</v>
      </c>
    </row>
    <row r="36" customFormat="false" ht="13.5" hidden="false" customHeight="false" outlineLevel="0" collapsed="false">
      <c r="A36" s="87" t="s">
        <v>480</v>
      </c>
      <c r="B36" s="88" t="s">
        <v>2144</v>
      </c>
    </row>
    <row r="37" customFormat="false" ht="13.5" hidden="false" customHeight="false" outlineLevel="0" collapsed="false">
      <c r="A37" s="87" t="s">
        <v>2145</v>
      </c>
      <c r="B37" s="88" t="s">
        <v>2146</v>
      </c>
    </row>
    <row r="38" customFormat="false" ht="13.5" hidden="false" customHeight="false" outlineLevel="0" collapsed="false">
      <c r="A38" s="87" t="s">
        <v>2147</v>
      </c>
      <c r="B38" s="88" t="s">
        <v>2148</v>
      </c>
    </row>
    <row r="39" customFormat="false" ht="13.5" hidden="false" customHeight="false" outlineLevel="0" collapsed="false">
      <c r="A39" s="87" t="s">
        <v>2149</v>
      </c>
      <c r="B39" s="88" t="s">
        <v>2150</v>
      </c>
    </row>
    <row r="40" customFormat="false" ht="13.5" hidden="false" customHeight="false" outlineLevel="0" collapsed="false">
      <c r="A40" s="87" t="s">
        <v>867</v>
      </c>
      <c r="B40" s="88" t="s">
        <v>2151</v>
      </c>
    </row>
    <row r="41" customFormat="false" ht="13.5" hidden="false" customHeight="false" outlineLevel="0" collapsed="false">
      <c r="A41" s="87" t="s">
        <v>2152</v>
      </c>
      <c r="B41" s="88" t="s">
        <v>2153</v>
      </c>
    </row>
    <row r="42" customFormat="false" ht="13.5" hidden="false" customHeight="false" outlineLevel="0" collapsed="false">
      <c r="A42" s="87" t="s">
        <v>2154</v>
      </c>
      <c r="B42" s="88" t="s">
        <v>2155</v>
      </c>
    </row>
    <row r="43" customFormat="false" ht="13.5" hidden="false" customHeight="false" outlineLevel="0" collapsed="false">
      <c r="A43" s="87" t="s">
        <v>2156</v>
      </c>
      <c r="B43" s="88" t="s">
        <v>2157</v>
      </c>
    </row>
    <row r="44" customFormat="false" ht="13.5" hidden="false" customHeight="false" outlineLevel="0" collapsed="false">
      <c r="A44" s="87" t="s">
        <v>2158</v>
      </c>
      <c r="B44" s="88" t="s">
        <v>2159</v>
      </c>
    </row>
    <row r="45" customFormat="false" ht="13.5" hidden="false" customHeight="false" outlineLevel="0" collapsed="false">
      <c r="A45" s="87" t="s">
        <v>2160</v>
      </c>
      <c r="B45" s="88" t="s">
        <v>2161</v>
      </c>
    </row>
    <row r="46" customFormat="false" ht="13.5" hidden="false" customHeight="false" outlineLevel="0" collapsed="false">
      <c r="A46" s="87" t="s">
        <v>2162</v>
      </c>
      <c r="B46" s="88" t="s">
        <v>2163</v>
      </c>
    </row>
    <row r="47" customFormat="false" ht="13.5" hidden="false" customHeight="false" outlineLevel="0" collapsed="false">
      <c r="A47" s="87" t="s">
        <v>2164</v>
      </c>
      <c r="B47" s="88" t="s">
        <v>2165</v>
      </c>
    </row>
    <row r="48" customFormat="false" ht="13.5" hidden="false" customHeight="false" outlineLevel="0" collapsed="false">
      <c r="A48" s="87" t="s">
        <v>678</v>
      </c>
      <c r="B48" s="89" t="s">
        <v>2166</v>
      </c>
    </row>
    <row r="49" customFormat="false" ht="13.5" hidden="false" customHeight="false" outlineLevel="0" collapsed="false">
      <c r="A49" s="87" t="s">
        <v>2167</v>
      </c>
      <c r="B49" s="88" t="s">
        <v>2168</v>
      </c>
    </row>
    <row r="50" customFormat="false" ht="13.5" hidden="false" customHeight="false" outlineLevel="0" collapsed="false">
      <c r="A50" s="87" t="s">
        <v>2169</v>
      </c>
      <c r="B50" s="88" t="s">
        <v>2170</v>
      </c>
    </row>
    <row r="51" customFormat="false" ht="13.5" hidden="false" customHeight="false" outlineLevel="0" collapsed="false">
      <c r="A51" s="87" t="s">
        <v>2171</v>
      </c>
      <c r="B51" s="88" t="s">
        <v>2172</v>
      </c>
    </row>
    <row r="52" customFormat="false" ht="14.25" hidden="false" customHeight="true" outlineLevel="0" collapsed="false">
      <c r="A52" s="87" t="s">
        <v>2173</v>
      </c>
      <c r="B52" s="88" t="s">
        <v>2174</v>
      </c>
    </row>
    <row r="53" customFormat="false" ht="13.5" hidden="false" customHeight="false" outlineLevel="0" collapsed="false">
      <c r="A53" s="87" t="s">
        <v>2175</v>
      </c>
      <c r="B53" s="88" t="s">
        <v>2176</v>
      </c>
    </row>
    <row r="54" customFormat="false" ht="13.5" hidden="false" customHeight="false" outlineLevel="0" collapsed="false">
      <c r="A54" s="87" t="s">
        <v>2177</v>
      </c>
      <c r="B54" s="88" t="s">
        <v>2178</v>
      </c>
    </row>
    <row r="55" customFormat="false" ht="13.5" hidden="false" customHeight="false" outlineLevel="0" collapsed="false">
      <c r="A55" s="87" t="s">
        <v>2179</v>
      </c>
      <c r="B55" s="88" t="s">
        <v>2180</v>
      </c>
    </row>
    <row r="56" customFormat="false" ht="13.5" hidden="false" customHeight="false" outlineLevel="0" collapsed="false">
      <c r="A56" s="87" t="s">
        <v>2181</v>
      </c>
      <c r="B56" s="88" t="s">
        <v>2182</v>
      </c>
    </row>
    <row r="57" customFormat="false" ht="13.5" hidden="false" customHeight="false" outlineLevel="0" collapsed="false">
      <c r="A57" s="87" t="s">
        <v>2183</v>
      </c>
      <c r="B57" s="88" t="s">
        <v>2184</v>
      </c>
    </row>
    <row r="58" customFormat="false" ht="13.5" hidden="false" customHeight="false" outlineLevel="0" collapsed="false">
      <c r="A58" s="87" t="s">
        <v>542</v>
      </c>
      <c r="B58" s="88" t="s">
        <v>2185</v>
      </c>
    </row>
    <row r="59" customFormat="false" ht="13.5" hidden="false" customHeight="false" outlineLevel="0" collapsed="false">
      <c r="A59" s="87" t="s">
        <v>2186</v>
      </c>
      <c r="B59" s="88" t="s">
        <v>2187</v>
      </c>
    </row>
    <row r="60" customFormat="false" ht="13.5" hidden="false" customHeight="false" outlineLevel="0" collapsed="false">
      <c r="A60" s="87" t="s">
        <v>2188</v>
      </c>
      <c r="B60" s="89" t="s">
        <v>2189</v>
      </c>
    </row>
    <row r="61" customFormat="false" ht="13.5" hidden="false" customHeight="false" outlineLevel="0" collapsed="false">
      <c r="A61" s="87" t="s">
        <v>2190</v>
      </c>
      <c r="B61" s="88" t="s">
        <v>2191</v>
      </c>
    </row>
    <row r="62" customFormat="false" ht="13.5" hidden="false" customHeight="false" outlineLevel="0" collapsed="false">
      <c r="A62" s="87" t="s">
        <v>2192</v>
      </c>
      <c r="B62" s="88" t="s">
        <v>2193</v>
      </c>
    </row>
    <row r="63" customFormat="false" ht="13.5" hidden="false" customHeight="false" outlineLevel="0" collapsed="false">
      <c r="A63" s="87" t="s">
        <v>2194</v>
      </c>
      <c r="B63" s="88" t="s">
        <v>2195</v>
      </c>
    </row>
    <row r="64" customFormat="false" ht="13.5" hidden="false" customHeight="false" outlineLevel="0" collapsed="false">
      <c r="A64" s="87" t="s">
        <v>703</v>
      </c>
      <c r="B64" s="88" t="s">
        <v>2196</v>
      </c>
    </row>
    <row r="65" customFormat="false" ht="13.5" hidden="false" customHeight="false" outlineLevel="0" collapsed="false">
      <c r="A65" s="87" t="s">
        <v>2197</v>
      </c>
      <c r="B65" s="88" t="s">
        <v>2198</v>
      </c>
    </row>
    <row r="66" customFormat="false" ht="13.5" hidden="false" customHeight="false" outlineLevel="0" collapsed="false">
      <c r="A66" s="87" t="s">
        <v>2199</v>
      </c>
      <c r="B66" s="89" t="s">
        <v>2200</v>
      </c>
    </row>
    <row r="67" customFormat="false" ht="13.5" hidden="false" customHeight="false" outlineLevel="0" collapsed="false">
      <c r="A67" s="87" t="s">
        <v>845</v>
      </c>
      <c r="B67" s="89" t="s">
        <v>846</v>
      </c>
    </row>
    <row r="68" customFormat="false" ht="13.5" hidden="false" customHeight="false" outlineLevel="0" collapsed="false">
      <c r="A68" s="87" t="s">
        <v>2201</v>
      </c>
      <c r="B68" s="88" t="s">
        <v>2202</v>
      </c>
    </row>
    <row r="69" customFormat="false" ht="13.5" hidden="false" customHeight="false" outlineLevel="0" collapsed="false">
      <c r="A69" s="87" t="s">
        <v>1173</v>
      </c>
      <c r="B69" s="88" t="s">
        <v>2203</v>
      </c>
    </row>
    <row r="70" customFormat="false" ht="13.5" hidden="false" customHeight="false" outlineLevel="0" collapsed="false">
      <c r="A70" s="87" t="s">
        <v>507</v>
      </c>
      <c r="B70" s="88" t="s">
        <v>2204</v>
      </c>
    </row>
    <row r="71" customFormat="false" ht="13.5" hidden="false" customHeight="false" outlineLevel="0" collapsed="false">
      <c r="A71" s="87" t="s">
        <v>2205</v>
      </c>
      <c r="B71" s="88" t="s">
        <v>2206</v>
      </c>
    </row>
    <row r="72" customFormat="false" ht="13.5" hidden="false" customHeight="false" outlineLevel="0" collapsed="false">
      <c r="A72" s="87" t="s">
        <v>1449</v>
      </c>
      <c r="B72" s="88" t="s">
        <v>2207</v>
      </c>
    </row>
    <row r="73" customFormat="false" ht="13.5" hidden="false" customHeight="false" outlineLevel="0" collapsed="false">
      <c r="A73" s="87" t="s">
        <v>1439</v>
      </c>
      <c r="B73" s="88" t="s">
        <v>2208</v>
      </c>
    </row>
    <row r="74" customFormat="false" ht="13.5" hidden="false" customHeight="false" outlineLevel="0" collapsed="false">
      <c r="A74" s="87" t="s">
        <v>1464</v>
      </c>
      <c r="B74" s="88" t="s">
        <v>2209</v>
      </c>
    </row>
    <row r="75" customFormat="false" ht="13.5" hidden="false" customHeight="false" outlineLevel="0" collapsed="false">
      <c r="A75" s="87" t="s">
        <v>1051</v>
      </c>
      <c r="B75" s="88" t="s">
        <v>2210</v>
      </c>
    </row>
    <row r="76" customFormat="false" ht="13.5" hidden="false" customHeight="false" outlineLevel="0" collapsed="false">
      <c r="A76" s="87" t="s">
        <v>1514</v>
      </c>
      <c r="B76" s="88" t="s">
        <v>2211</v>
      </c>
    </row>
    <row r="77" customFormat="false" ht="13.5" hidden="false" customHeight="false" outlineLevel="0" collapsed="false">
      <c r="A77" s="87" t="s">
        <v>604</v>
      </c>
      <c r="B77" s="88" t="s">
        <v>2212</v>
      </c>
    </row>
    <row r="78" customFormat="false" ht="13.5" hidden="false" customHeight="false" outlineLevel="0" collapsed="false">
      <c r="A78" s="87" t="s">
        <v>1631</v>
      </c>
      <c r="B78" s="88" t="s">
        <v>2213</v>
      </c>
    </row>
    <row r="79" customFormat="false" ht="13.5" hidden="false" customHeight="false" outlineLevel="0" collapsed="false">
      <c r="A79" s="87" t="s">
        <v>784</v>
      </c>
      <c r="B79" s="88" t="s">
        <v>2214</v>
      </c>
    </row>
    <row r="80" customFormat="false" ht="13.5" hidden="false" customHeight="false" outlineLevel="0" collapsed="false">
      <c r="A80" s="87" t="s">
        <v>1596</v>
      </c>
      <c r="B80" s="88" t="s">
        <v>2215</v>
      </c>
    </row>
    <row r="81" customFormat="false" ht="13.5" hidden="false" customHeight="false" outlineLevel="0" collapsed="false">
      <c r="A81" s="87" t="s">
        <v>1792</v>
      </c>
      <c r="B81" s="88" t="s">
        <v>2216</v>
      </c>
    </row>
    <row r="82" customFormat="false" ht="13.5" hidden="false" customHeight="false" outlineLevel="0" collapsed="false">
      <c r="A82" s="87" t="s">
        <v>1921</v>
      </c>
      <c r="B82" s="88" t="s">
        <v>2217</v>
      </c>
    </row>
    <row r="83" customFormat="false" ht="13.5" hidden="false" customHeight="false" outlineLevel="0" collapsed="false">
      <c r="A83" s="87" t="s">
        <v>1995</v>
      </c>
      <c r="B83" s="88" t="s">
        <v>2218</v>
      </c>
    </row>
    <row r="84" customFormat="false" ht="13.5" hidden="false" customHeight="false" outlineLevel="0" collapsed="false">
      <c r="A84" s="87" t="s">
        <v>1549</v>
      </c>
      <c r="B84" s="88" t="s">
        <v>2219</v>
      </c>
    </row>
    <row r="85" customFormat="false" ht="13.5" hidden="false" customHeight="false" outlineLevel="0" collapsed="false">
      <c r="A85" s="87" t="s">
        <v>2220</v>
      </c>
      <c r="B85" s="88" t="s">
        <v>2221</v>
      </c>
    </row>
    <row r="86" customFormat="false" ht="13.5" hidden="false" customHeight="false" outlineLevel="0" collapsed="false">
      <c r="A86" s="87" t="s">
        <v>2222</v>
      </c>
      <c r="B86" s="88" t="s">
        <v>2223</v>
      </c>
    </row>
    <row r="87" customFormat="false" ht="13.5" hidden="false" customHeight="false" outlineLevel="0" collapsed="false">
      <c r="A87" s="87" t="s">
        <v>2224</v>
      </c>
      <c r="B87" s="88" t="s">
        <v>2225</v>
      </c>
    </row>
    <row r="88" customFormat="false" ht="13.5" hidden="false" customHeight="false" outlineLevel="0" collapsed="false">
      <c r="A88" s="87" t="s">
        <v>2226</v>
      </c>
      <c r="B88" s="88" t="s">
        <v>2227</v>
      </c>
    </row>
    <row r="89" customFormat="false" ht="13.5" hidden="false" customHeight="false" outlineLevel="0" collapsed="false">
      <c r="A89" s="87" t="s">
        <v>742</v>
      </c>
      <c r="B89" s="88" t="s">
        <v>2228</v>
      </c>
    </row>
    <row r="90" customFormat="false" ht="13.5" hidden="false" customHeight="false" outlineLevel="0" collapsed="false">
      <c r="A90" s="87" t="s">
        <v>1577</v>
      </c>
      <c r="B90" s="88" t="s">
        <v>2229</v>
      </c>
    </row>
    <row r="91" customFormat="false" ht="13.5" hidden="false" customHeight="false" outlineLevel="0" collapsed="false">
      <c r="A91" s="87" t="s">
        <v>594</v>
      </c>
      <c r="B91" s="88" t="s">
        <v>2230</v>
      </c>
    </row>
    <row r="92" customFormat="false" ht="13.5" hidden="false" customHeight="false" outlineLevel="0" collapsed="false">
      <c r="A92" s="87" t="s">
        <v>505</v>
      </c>
      <c r="B92" s="88" t="s">
        <v>2231</v>
      </c>
    </row>
    <row r="93" customFormat="false" ht="13.5" hidden="false" customHeight="false" outlineLevel="0" collapsed="false">
      <c r="A93" s="87" t="s">
        <v>2232</v>
      </c>
      <c r="B93" s="88" t="s">
        <v>2233</v>
      </c>
    </row>
    <row r="94" customFormat="false" ht="13.5" hidden="false" customHeight="false" outlineLevel="0" collapsed="false">
      <c r="A94" s="87" t="s">
        <v>2234</v>
      </c>
      <c r="B94" s="88" t="s">
        <v>2235</v>
      </c>
    </row>
    <row r="95" customFormat="false" ht="13.5" hidden="false" customHeight="false" outlineLevel="0" collapsed="false">
      <c r="A95" s="87" t="s">
        <v>1650</v>
      </c>
      <c r="B95" s="88" t="s">
        <v>2236</v>
      </c>
    </row>
    <row r="96" customFormat="false" ht="13.5" hidden="false" customHeight="false" outlineLevel="0" collapsed="false">
      <c r="A96" s="87" t="s">
        <v>468</v>
      </c>
      <c r="B96" s="88" t="s">
        <v>2237</v>
      </c>
    </row>
    <row r="97" customFormat="false" ht="13.5" hidden="false" customHeight="false" outlineLevel="0" collapsed="false">
      <c r="A97" s="87" t="s">
        <v>2238</v>
      </c>
      <c r="B97" s="88" t="s">
        <v>2239</v>
      </c>
    </row>
    <row r="98" customFormat="false" ht="13.5" hidden="false" customHeight="false" outlineLevel="0" collapsed="false">
      <c r="A98" s="87" t="s">
        <v>572</v>
      </c>
      <c r="B98" s="88" t="s">
        <v>2240</v>
      </c>
    </row>
    <row r="99" customFormat="false" ht="13.5" hidden="false" customHeight="false" outlineLevel="0" collapsed="false">
      <c r="A99" s="87" t="s">
        <v>771</v>
      </c>
      <c r="B99" s="88" t="s">
        <v>2241</v>
      </c>
    </row>
    <row r="100" customFormat="false" ht="13.5" hidden="false" customHeight="false" outlineLevel="0" collapsed="false">
      <c r="A100" s="87" t="s">
        <v>2242</v>
      </c>
      <c r="B100" s="88" t="s">
        <v>2243</v>
      </c>
    </row>
    <row r="101" customFormat="false" ht="13.5" hidden="false" customHeight="false" outlineLevel="0" collapsed="false">
      <c r="A101" s="87" t="s">
        <v>1780</v>
      </c>
      <c r="B101" s="88" t="s">
        <v>2244</v>
      </c>
    </row>
    <row r="102" customFormat="false" ht="13.5" hidden="false" customHeight="false" outlineLevel="0" collapsed="false">
      <c r="A102" s="87" t="s">
        <v>2245</v>
      </c>
      <c r="B102" s="88" t="s">
        <v>2246</v>
      </c>
    </row>
    <row r="103" customFormat="false" ht="13.5" hidden="false" customHeight="false" outlineLevel="0" collapsed="false">
      <c r="A103" s="87" t="s">
        <v>478</v>
      </c>
      <c r="B103" s="88" t="s">
        <v>2247</v>
      </c>
    </row>
    <row r="104" customFormat="false" ht="13.5" hidden="false" customHeight="false" outlineLevel="0" collapsed="false">
      <c r="A104" s="87" t="s">
        <v>2248</v>
      </c>
      <c r="B104" s="88" t="s">
        <v>2249</v>
      </c>
    </row>
    <row r="105" customFormat="false" ht="13.5" hidden="false" customHeight="false" outlineLevel="0" collapsed="false">
      <c r="A105" s="87" t="s">
        <v>1535</v>
      </c>
      <c r="B105" s="88" t="s">
        <v>2250</v>
      </c>
    </row>
    <row r="106" customFormat="false" ht="13.5" hidden="false" customHeight="false" outlineLevel="0" collapsed="false">
      <c r="A106" s="87" t="s">
        <v>2251</v>
      </c>
      <c r="B106" s="88" t="s">
        <v>2252</v>
      </c>
    </row>
    <row r="107" customFormat="false" ht="13.5" hidden="false" customHeight="false" outlineLevel="0" collapsed="false">
      <c r="A107" s="87" t="s">
        <v>2253</v>
      </c>
      <c r="B107" s="88" t="s">
        <v>2254</v>
      </c>
    </row>
    <row r="108" customFormat="false" ht="13.5" hidden="false" customHeight="false" outlineLevel="0" collapsed="false">
      <c r="A108" s="87" t="s">
        <v>1700</v>
      </c>
      <c r="B108" s="88" t="s">
        <v>2255</v>
      </c>
    </row>
    <row r="109" customFormat="false" ht="13.5" hidden="false" customHeight="false" outlineLevel="0" collapsed="false">
      <c r="A109" s="87" t="s">
        <v>2256</v>
      </c>
      <c r="B109" s="88" t="s">
        <v>2257</v>
      </c>
    </row>
    <row r="110" customFormat="false" ht="13.5" hidden="false" customHeight="false" outlineLevel="0" collapsed="false">
      <c r="A110" s="87" t="s">
        <v>758</v>
      </c>
      <c r="B110" s="88" t="s">
        <v>2258</v>
      </c>
    </row>
    <row r="111" customFormat="false" ht="13.5" hidden="false" customHeight="false" outlineLevel="0" collapsed="false">
      <c r="A111" s="87" t="s">
        <v>2259</v>
      </c>
      <c r="B111" s="88" t="s">
        <v>2260</v>
      </c>
    </row>
    <row r="112" customFormat="false" ht="13.5" hidden="false" customHeight="false" outlineLevel="0" collapsed="false">
      <c r="A112" s="87" t="s">
        <v>837</v>
      </c>
      <c r="B112" s="88" t="s">
        <v>2261</v>
      </c>
    </row>
    <row r="113" customFormat="false" ht="13.5" hidden="false" customHeight="false" outlineLevel="0" collapsed="false">
      <c r="A113" s="87" t="s">
        <v>2262</v>
      </c>
      <c r="B113" s="88" t="s">
        <v>2263</v>
      </c>
    </row>
    <row r="114" customFormat="false" ht="13.5" hidden="false" customHeight="false" outlineLevel="0" collapsed="false">
      <c r="A114" s="87" t="s">
        <v>2264</v>
      </c>
      <c r="B114" s="88" t="s">
        <v>2265</v>
      </c>
    </row>
    <row r="115" customFormat="false" ht="13.5" hidden="false" customHeight="false" outlineLevel="0" collapsed="false">
      <c r="A115" s="87" t="s">
        <v>2266</v>
      </c>
      <c r="B115" s="88" t="s">
        <v>2267</v>
      </c>
    </row>
    <row r="116" customFormat="false" ht="13.5" hidden="false" customHeight="false" outlineLevel="0" collapsed="false">
      <c r="A116" s="87" t="s">
        <v>2268</v>
      </c>
      <c r="B116" s="88" t="s">
        <v>2269</v>
      </c>
    </row>
    <row r="117" customFormat="false" ht="13.5" hidden="false" customHeight="false" outlineLevel="0" collapsed="false">
      <c r="A117" s="87" t="s">
        <v>645</v>
      </c>
      <c r="B117" s="88" t="s">
        <v>2270</v>
      </c>
    </row>
    <row r="118" customFormat="false" ht="13.5" hidden="false" customHeight="false" outlineLevel="0" collapsed="false">
      <c r="A118" s="87" t="s">
        <v>2271</v>
      </c>
      <c r="B118" s="88" t="s">
        <v>2272</v>
      </c>
    </row>
    <row r="119" customFormat="false" ht="13.5" hidden="false" customHeight="false" outlineLevel="0" collapsed="false">
      <c r="A119" s="87" t="s">
        <v>488</v>
      </c>
      <c r="B119" s="88" t="s">
        <v>2273</v>
      </c>
    </row>
    <row r="120" customFormat="false" ht="13.5" hidden="false" customHeight="false" outlineLevel="0" collapsed="false">
      <c r="A120" s="87" t="s">
        <v>2274</v>
      </c>
      <c r="B120" s="88" t="s">
        <v>2275</v>
      </c>
    </row>
    <row r="121" customFormat="false" ht="13.5" hidden="false" customHeight="false" outlineLevel="0" collapsed="false">
      <c r="A121" s="87" t="s">
        <v>2276</v>
      </c>
      <c r="B121" s="88" t="s">
        <v>2277</v>
      </c>
    </row>
    <row r="122" customFormat="false" ht="13.5" hidden="false" customHeight="false" outlineLevel="0" collapsed="false">
      <c r="A122" s="87" t="s">
        <v>2278</v>
      </c>
      <c r="B122" s="88" t="s">
        <v>2279</v>
      </c>
    </row>
    <row r="123" customFormat="false" ht="13.5" hidden="false" customHeight="false" outlineLevel="0" collapsed="false">
      <c r="A123" s="87" t="s">
        <v>2280</v>
      </c>
      <c r="B123" s="88" t="s">
        <v>2281</v>
      </c>
    </row>
    <row r="124" customFormat="false" ht="13.5" hidden="false" customHeight="false" outlineLevel="0" collapsed="false">
      <c r="A124" s="87" t="s">
        <v>2282</v>
      </c>
      <c r="B124" s="88" t="s">
        <v>2283</v>
      </c>
    </row>
    <row r="125" customFormat="false" ht="13.5" hidden="false" customHeight="false" outlineLevel="0" collapsed="false">
      <c r="A125" s="87" t="s">
        <v>2284</v>
      </c>
      <c r="B125" s="88" t="s">
        <v>2285</v>
      </c>
    </row>
    <row r="126" customFormat="false" ht="13.5" hidden="false" customHeight="false" outlineLevel="0" collapsed="false">
      <c r="A126" s="87" t="s">
        <v>676</v>
      </c>
      <c r="B126" s="88" t="s">
        <v>2286</v>
      </c>
    </row>
    <row r="127" customFormat="false" ht="13.5" hidden="false" customHeight="false" outlineLevel="0" collapsed="false">
      <c r="A127" s="87" t="s">
        <v>2287</v>
      </c>
      <c r="B127" s="88" t="s">
        <v>2288</v>
      </c>
    </row>
    <row r="128" customFormat="false" ht="13.5" hidden="false" customHeight="false" outlineLevel="0" collapsed="false">
      <c r="A128" s="87" t="s">
        <v>810</v>
      </c>
      <c r="B128" s="88" t="s">
        <v>2289</v>
      </c>
    </row>
    <row r="129" customFormat="false" ht="13.5" hidden="false" customHeight="false" outlineLevel="0" collapsed="false">
      <c r="A129" s="87" t="s">
        <v>458</v>
      </c>
      <c r="B129" s="88" t="s">
        <v>2290</v>
      </c>
    </row>
    <row r="130" customFormat="false" ht="13.5" hidden="false" customHeight="false" outlineLevel="0" collapsed="false">
      <c r="A130" s="87" t="s">
        <v>2291</v>
      </c>
      <c r="B130" s="88" t="s">
        <v>2292</v>
      </c>
    </row>
    <row r="131" customFormat="false" ht="13.5" hidden="false" customHeight="false" outlineLevel="0" collapsed="false">
      <c r="A131" s="87" t="s">
        <v>2293</v>
      </c>
      <c r="B131" s="88" t="s">
        <v>2294</v>
      </c>
    </row>
    <row r="132" customFormat="false" ht="13.5" hidden="false" customHeight="false" outlineLevel="0" collapsed="false">
      <c r="A132" s="87" t="s">
        <v>2295</v>
      </c>
      <c r="B132" s="88" t="s">
        <v>2296</v>
      </c>
    </row>
    <row r="133" customFormat="false" ht="13.5" hidden="false" customHeight="false" outlineLevel="0" collapsed="false">
      <c r="A133" s="87" t="s">
        <v>2297</v>
      </c>
      <c r="B133" s="88" t="s">
        <v>2298</v>
      </c>
    </row>
    <row r="134" customFormat="false" ht="13.5" hidden="false" customHeight="false" outlineLevel="0" collapsed="false">
      <c r="A134" s="87" t="s">
        <v>2299</v>
      </c>
      <c r="B134" s="88" t="s">
        <v>2300</v>
      </c>
    </row>
    <row r="135" customFormat="false" ht="13.5" hidden="false" customHeight="false" outlineLevel="0" collapsed="false">
      <c r="A135" s="87" t="s">
        <v>2301</v>
      </c>
      <c r="B135" s="88" t="s">
        <v>2302</v>
      </c>
    </row>
    <row r="136" customFormat="false" ht="13.5" hidden="false" customHeight="false" outlineLevel="0" collapsed="false">
      <c r="A136" s="87" t="s">
        <v>2303</v>
      </c>
      <c r="B136" s="88" t="s">
        <v>2304</v>
      </c>
    </row>
    <row r="137" customFormat="false" ht="13.5" hidden="false" customHeight="false" outlineLevel="0" collapsed="false">
      <c r="A137" s="87" t="s">
        <v>2305</v>
      </c>
      <c r="B137" s="88" t="s">
        <v>2306</v>
      </c>
    </row>
    <row r="138" customFormat="false" ht="13.5" hidden="false" customHeight="false" outlineLevel="0" collapsed="false">
      <c r="A138" s="87" t="s">
        <v>2307</v>
      </c>
      <c r="B138" s="88" t="s">
        <v>2308</v>
      </c>
    </row>
    <row r="139" customFormat="false" ht="13.5" hidden="false" customHeight="false" outlineLevel="0" collapsed="false">
      <c r="A139" s="87" t="s">
        <v>2309</v>
      </c>
      <c r="B139" s="88" t="s">
        <v>2310</v>
      </c>
    </row>
    <row r="140" customFormat="false" ht="13.5" hidden="false" customHeight="false" outlineLevel="0" collapsed="false">
      <c r="A140" s="87" t="s">
        <v>2311</v>
      </c>
      <c r="B140" s="88" t="s">
        <v>2312</v>
      </c>
    </row>
    <row r="141" customFormat="false" ht="13.5" hidden="false" customHeight="false" outlineLevel="0" collapsed="false">
      <c r="A141" s="87" t="s">
        <v>2313</v>
      </c>
      <c r="B141" s="88" t="s">
        <v>2314</v>
      </c>
    </row>
    <row r="142" customFormat="false" ht="13.5" hidden="false" customHeight="false" outlineLevel="0" collapsed="false">
      <c r="A142" s="87" t="s">
        <v>2315</v>
      </c>
      <c r="B142" s="88" t="s">
        <v>2316</v>
      </c>
    </row>
    <row r="143" customFormat="false" ht="13.5" hidden="false" customHeight="false" outlineLevel="0" collapsed="false">
      <c r="A143" s="87" t="s">
        <v>2317</v>
      </c>
      <c r="B143" s="88" t="s">
        <v>2318</v>
      </c>
    </row>
    <row r="144" customFormat="false" ht="13.5" hidden="false" customHeight="false" outlineLevel="0" collapsed="false">
      <c r="A144" s="87" t="s">
        <v>2319</v>
      </c>
      <c r="B144" s="88" t="s">
        <v>2320</v>
      </c>
    </row>
    <row r="145" customFormat="false" ht="13.5" hidden="false" customHeight="false" outlineLevel="0" collapsed="false">
      <c r="A145" s="87" t="s">
        <v>2321</v>
      </c>
      <c r="B145" s="88" t="s">
        <v>2322</v>
      </c>
    </row>
    <row r="146" customFormat="false" ht="13.5" hidden="false" customHeight="false" outlineLevel="0" collapsed="false">
      <c r="A146" s="87" t="s">
        <v>1629</v>
      </c>
      <c r="B146" s="88" t="s">
        <v>2323</v>
      </c>
    </row>
    <row r="147" customFormat="false" ht="13.5" hidden="false" customHeight="false" outlineLevel="0" collapsed="false">
      <c r="A147" s="87" t="s">
        <v>941</v>
      </c>
      <c r="B147" s="88" t="s">
        <v>2324</v>
      </c>
    </row>
    <row r="148" customFormat="false" ht="13.5" hidden="false" customHeight="false" outlineLevel="0" collapsed="false">
      <c r="A148" s="87" t="s">
        <v>2325</v>
      </c>
      <c r="B148" s="88" t="s">
        <v>2326</v>
      </c>
    </row>
    <row r="149" customFormat="false" ht="13.5" hidden="false" customHeight="false" outlineLevel="0" collapsed="false">
      <c r="A149" s="87" t="s">
        <v>2327</v>
      </c>
      <c r="B149" s="88" t="s">
        <v>2328</v>
      </c>
    </row>
    <row r="150" customFormat="false" ht="13.5" hidden="false" customHeight="false" outlineLevel="0" collapsed="false">
      <c r="A150" s="87" t="s">
        <v>2329</v>
      </c>
      <c r="B150" s="88" t="s">
        <v>2330</v>
      </c>
    </row>
    <row r="151" customFormat="false" ht="13.5" hidden="false" customHeight="false" outlineLevel="0" collapsed="false">
      <c r="A151" s="87" t="s">
        <v>2331</v>
      </c>
      <c r="B151" s="88" t="s">
        <v>2332</v>
      </c>
    </row>
    <row r="152" customFormat="false" ht="13.5" hidden="false" customHeight="false" outlineLevel="0" collapsed="false">
      <c r="A152" s="87" t="s">
        <v>2333</v>
      </c>
      <c r="B152" s="88" t="s">
        <v>2334</v>
      </c>
    </row>
    <row r="153" customFormat="false" ht="13.5" hidden="false" customHeight="false" outlineLevel="0" collapsed="false">
      <c r="A153" s="87" t="s">
        <v>2335</v>
      </c>
      <c r="B153" s="88" t="s">
        <v>2336</v>
      </c>
    </row>
    <row r="154" customFormat="false" ht="13.5" hidden="false" customHeight="false" outlineLevel="0" collapsed="false">
      <c r="A154" s="87" t="s">
        <v>2337</v>
      </c>
      <c r="B154" s="88" t="s">
        <v>2338</v>
      </c>
    </row>
    <row r="155" customFormat="false" ht="13.5" hidden="false" customHeight="false" outlineLevel="0" collapsed="false">
      <c r="A155" s="87" t="s">
        <v>2339</v>
      </c>
      <c r="B155" s="88" t="s">
        <v>2340</v>
      </c>
    </row>
    <row r="156" customFormat="false" ht="13.5" hidden="false" customHeight="false" outlineLevel="0" collapsed="false">
      <c r="A156" s="87" t="s">
        <v>2341</v>
      </c>
      <c r="B156" s="88" t="s">
        <v>2342</v>
      </c>
    </row>
    <row r="157" customFormat="false" ht="13.5" hidden="false" customHeight="false" outlineLevel="0" collapsed="false">
      <c r="A157" s="87" t="s">
        <v>2343</v>
      </c>
      <c r="B157" s="88" t="s">
        <v>2344</v>
      </c>
    </row>
    <row r="158" customFormat="false" ht="13.5" hidden="false" customHeight="false" outlineLevel="0" collapsed="false">
      <c r="A158" s="87" t="s">
        <v>562</v>
      </c>
      <c r="B158" s="88" t="s">
        <v>2345</v>
      </c>
    </row>
    <row r="159" customFormat="false" ht="13.5" hidden="false" customHeight="false" outlineLevel="0" collapsed="false">
      <c r="A159" s="87" t="s">
        <v>165</v>
      </c>
      <c r="B159" s="88" t="s">
        <v>2346</v>
      </c>
    </row>
    <row r="160" customFormat="false" ht="13.5" hidden="false" customHeight="false" outlineLevel="0" collapsed="false">
      <c r="A160" s="87" t="s">
        <v>2347</v>
      </c>
      <c r="B160" s="88" t="s">
        <v>2348</v>
      </c>
    </row>
    <row r="161" customFormat="false" ht="13.5" hidden="false" customHeight="false" outlineLevel="0" collapsed="false">
      <c r="A161" s="87" t="s">
        <v>2349</v>
      </c>
      <c r="B161" s="88" t="s">
        <v>2236</v>
      </c>
    </row>
    <row r="162" customFormat="false" ht="13.5" hidden="false" customHeight="false" outlineLevel="0" collapsed="false">
      <c r="A162" s="87" t="s">
        <v>2350</v>
      </c>
      <c r="B162" s="88" t="s">
        <v>2351</v>
      </c>
    </row>
    <row r="163" customFormat="false" ht="13.5" hidden="false" customHeight="false" outlineLevel="0" collapsed="false">
      <c r="A163" s="87" t="s">
        <v>2352</v>
      </c>
      <c r="B163" s="88" t="s">
        <v>2353</v>
      </c>
    </row>
    <row r="164" customFormat="false" ht="13.5" hidden="false" customHeight="false" outlineLevel="0" collapsed="false">
      <c r="A164" s="87" t="s">
        <v>2354</v>
      </c>
      <c r="B164" s="88" t="s">
        <v>2355</v>
      </c>
    </row>
    <row r="165" customFormat="false" ht="13.5" hidden="false" customHeight="false" outlineLevel="0" collapsed="false">
      <c r="A165" s="87" t="s">
        <v>2356</v>
      </c>
      <c r="B165" s="88" t="s">
        <v>2357</v>
      </c>
    </row>
    <row r="166" customFormat="false" ht="13.5" hidden="false" customHeight="false" outlineLevel="0" collapsed="false">
      <c r="A166" s="87" t="s">
        <v>2358</v>
      </c>
      <c r="B166" s="88" t="s">
        <v>2359</v>
      </c>
    </row>
    <row r="167" customFormat="false" ht="13.5" hidden="false" customHeight="false" outlineLevel="0" collapsed="false">
      <c r="A167" s="87" t="s">
        <v>2360</v>
      </c>
      <c r="B167" s="88" t="s">
        <v>2361</v>
      </c>
    </row>
    <row r="168" customFormat="false" ht="13.5" hidden="false" customHeight="false" outlineLevel="0" collapsed="false">
      <c r="A168" s="87" t="s">
        <v>2362</v>
      </c>
      <c r="B168" s="88" t="s">
        <v>2363</v>
      </c>
    </row>
    <row r="169" customFormat="false" ht="13.5" hidden="false" customHeight="false" outlineLevel="0" collapsed="false">
      <c r="A169" s="87" t="s">
        <v>2364</v>
      </c>
      <c r="B169" s="88" t="s">
        <v>2365</v>
      </c>
    </row>
    <row r="170" customFormat="false" ht="13.5" hidden="false" customHeight="false" outlineLevel="0" collapsed="false">
      <c r="A170" s="87" t="s">
        <v>2366</v>
      </c>
      <c r="B170" s="88" t="s">
        <v>2367</v>
      </c>
    </row>
    <row r="171" customFormat="false" ht="13.5" hidden="false" customHeight="false" outlineLevel="0" collapsed="false">
      <c r="A171" s="87" t="s">
        <v>2368</v>
      </c>
      <c r="B171" s="88" t="s">
        <v>2369</v>
      </c>
    </row>
    <row r="172" customFormat="false" ht="13.5" hidden="false" customHeight="false" outlineLevel="0" collapsed="false">
      <c r="A172" s="87" t="s">
        <v>2370</v>
      </c>
      <c r="B172" s="88" t="s">
        <v>2371</v>
      </c>
    </row>
    <row r="173" customFormat="false" ht="13.5" hidden="false" customHeight="false" outlineLevel="0" collapsed="false">
      <c r="A173" s="87" t="s">
        <v>2372</v>
      </c>
      <c r="B173" s="88" t="s">
        <v>2373</v>
      </c>
    </row>
    <row r="174" customFormat="false" ht="13.5" hidden="false" customHeight="false" outlineLevel="0" collapsed="false">
      <c r="A174" s="87" t="s">
        <v>1040</v>
      </c>
      <c r="B174" s="88" t="s">
        <v>2374</v>
      </c>
    </row>
    <row r="175" customFormat="false" ht="13.5" hidden="false" customHeight="false" outlineLevel="0" collapsed="false">
      <c r="A175" s="87" t="s">
        <v>1045</v>
      </c>
      <c r="B175" s="88" t="s">
        <v>2375</v>
      </c>
    </row>
    <row r="176" customFormat="false" ht="13.5" hidden="false" customHeight="false" outlineLevel="0" collapsed="false">
      <c r="A176" s="87" t="s">
        <v>366</v>
      </c>
      <c r="B176" s="88" t="s">
        <v>367</v>
      </c>
    </row>
    <row r="177" customFormat="false" ht="13.5" hidden="false" customHeight="false" outlineLevel="0" collapsed="false">
      <c r="A177" s="87" t="s">
        <v>1308</v>
      </c>
      <c r="B177" s="88" t="s">
        <v>1309</v>
      </c>
    </row>
    <row r="178" customFormat="false" ht="13.5" hidden="false" customHeight="false" outlineLevel="0" collapsed="false">
      <c r="A178" s="87" t="s">
        <v>357</v>
      </c>
      <c r="B178" s="88" t="s">
        <v>358</v>
      </c>
    </row>
    <row r="179" customFormat="false" ht="13.5" hidden="false" customHeight="false" outlineLevel="0" collapsed="false">
      <c r="A179" s="87" t="s">
        <v>1061</v>
      </c>
      <c r="B179" s="88" t="s">
        <v>2376</v>
      </c>
    </row>
    <row r="180" customFormat="false" ht="13.5" hidden="false" customHeight="false" outlineLevel="0" collapsed="false">
      <c r="A180" s="87" t="s">
        <v>1071</v>
      </c>
      <c r="B180" s="88" t="s">
        <v>2377</v>
      </c>
    </row>
    <row r="181" customFormat="false" ht="13.5" hidden="false" customHeight="false" outlineLevel="0" collapsed="false">
      <c r="A181" s="87" t="s">
        <v>1076</v>
      </c>
      <c r="B181" s="88" t="s">
        <v>2378</v>
      </c>
    </row>
    <row r="182" customFormat="false" ht="13.5" hidden="false" customHeight="false" outlineLevel="0" collapsed="false">
      <c r="A182" s="87" t="s">
        <v>1083</v>
      </c>
      <c r="B182" s="88" t="s">
        <v>2379</v>
      </c>
    </row>
    <row r="183" customFormat="false" ht="13.5" hidden="false" customHeight="false" outlineLevel="0" collapsed="false">
      <c r="A183" s="87" t="s">
        <v>1088</v>
      </c>
      <c r="B183" s="88" t="s">
        <v>2380</v>
      </c>
    </row>
    <row r="184" customFormat="false" ht="13.5" hidden="false" customHeight="false" outlineLevel="0" collapsed="false">
      <c r="A184" s="87" t="s">
        <v>311</v>
      </c>
      <c r="B184" s="88" t="s">
        <v>312</v>
      </c>
    </row>
    <row r="185" customFormat="false" ht="13.5" hidden="false" customHeight="false" outlineLevel="0" collapsed="false">
      <c r="A185" s="87" t="s">
        <v>1093</v>
      </c>
      <c r="B185" s="88" t="s">
        <v>2381</v>
      </c>
    </row>
    <row r="186" customFormat="false" ht="13.5" hidden="false" customHeight="false" outlineLevel="0" collapsed="false">
      <c r="A186" s="87" t="s">
        <v>1098</v>
      </c>
      <c r="B186" s="88" t="s">
        <v>2382</v>
      </c>
    </row>
    <row r="187" customFormat="false" ht="13.5" hidden="false" customHeight="false" outlineLevel="0" collapsed="false">
      <c r="A187" s="87" t="s">
        <v>2383</v>
      </c>
      <c r="B187" s="88" t="s">
        <v>2384</v>
      </c>
    </row>
    <row r="188" customFormat="false" ht="13.5" hidden="false" customHeight="false" outlineLevel="0" collapsed="false">
      <c r="A188" s="87" t="s">
        <v>1103</v>
      </c>
      <c r="B188" s="88" t="s">
        <v>2385</v>
      </c>
    </row>
    <row r="189" customFormat="false" ht="13.5" hidden="false" customHeight="false" outlineLevel="0" collapsed="false">
      <c r="A189" s="87" t="s">
        <v>1110</v>
      </c>
      <c r="B189" s="88" t="s">
        <v>2386</v>
      </c>
    </row>
    <row r="190" customFormat="false" ht="13.5" hidden="false" customHeight="false" outlineLevel="0" collapsed="false">
      <c r="A190" s="87" t="s">
        <v>1115</v>
      </c>
      <c r="B190" s="88" t="s">
        <v>2387</v>
      </c>
    </row>
    <row r="191" customFormat="false" ht="13.5" hidden="false" customHeight="false" outlineLevel="0" collapsed="false">
      <c r="A191" s="87" t="s">
        <v>1125</v>
      </c>
      <c r="B191" s="88" t="s">
        <v>2388</v>
      </c>
    </row>
    <row r="192" customFormat="false" ht="13.5" hidden="false" customHeight="false" outlineLevel="0" collapsed="false">
      <c r="A192" s="87" t="s">
        <v>1141</v>
      </c>
      <c r="B192" s="88" t="s">
        <v>2389</v>
      </c>
    </row>
    <row r="193" customFormat="false" ht="13.5" hidden="false" customHeight="false" outlineLevel="0" collapsed="false">
      <c r="A193" s="87" t="s">
        <v>2390</v>
      </c>
      <c r="B193" s="88" t="s">
        <v>2391</v>
      </c>
    </row>
    <row r="194" customFormat="false" ht="13.5" hidden="false" customHeight="false" outlineLevel="0" collapsed="false">
      <c r="A194" s="87" t="s">
        <v>1152</v>
      </c>
      <c r="B194" s="88" t="s">
        <v>2392</v>
      </c>
    </row>
    <row r="195" customFormat="false" ht="13.5" hidden="false" customHeight="false" outlineLevel="0" collapsed="false">
      <c r="A195" s="87" t="s">
        <v>1163</v>
      </c>
      <c r="B195" s="88" t="s">
        <v>2393</v>
      </c>
    </row>
    <row r="196" customFormat="false" ht="13.5" hidden="false" customHeight="false" outlineLevel="0" collapsed="false">
      <c r="A196" s="87" t="s">
        <v>1168</v>
      </c>
      <c r="B196" s="88" t="s">
        <v>2394</v>
      </c>
    </row>
    <row r="197" customFormat="false" ht="13.5" hidden="false" customHeight="false" outlineLevel="0" collapsed="false">
      <c r="A197" s="87" t="s">
        <v>1175</v>
      </c>
      <c r="B197" s="88" t="s">
        <v>2395</v>
      </c>
    </row>
    <row r="198" customFormat="false" ht="13.5" hidden="false" customHeight="false" outlineLevel="0" collapsed="false">
      <c r="A198" s="87" t="s">
        <v>1185</v>
      </c>
      <c r="B198" s="88" t="s">
        <v>2396</v>
      </c>
    </row>
    <row r="199" customFormat="false" ht="13.5" hidden="false" customHeight="false" outlineLevel="0" collapsed="false">
      <c r="A199" s="87" t="s">
        <v>1194</v>
      </c>
      <c r="B199" s="88" t="s">
        <v>2397</v>
      </c>
    </row>
    <row r="200" customFormat="false" ht="13.5" hidden="false" customHeight="false" outlineLevel="0" collapsed="false">
      <c r="A200" s="87" t="s">
        <v>328</v>
      </c>
      <c r="B200" s="88" t="s">
        <v>329</v>
      </c>
    </row>
    <row r="201" customFormat="false" ht="13.5" hidden="false" customHeight="false" outlineLevel="0" collapsed="false">
      <c r="A201" s="87" t="s">
        <v>1213</v>
      </c>
      <c r="B201" s="88" t="s">
        <v>2398</v>
      </c>
    </row>
    <row r="202" customFormat="false" ht="13.5" hidden="false" customHeight="false" outlineLevel="0" collapsed="false">
      <c r="A202" s="87" t="s">
        <v>1253</v>
      </c>
      <c r="B202" s="88" t="s">
        <v>2399</v>
      </c>
    </row>
    <row r="203" customFormat="false" ht="13.5" hidden="false" customHeight="false" outlineLevel="0" collapsed="false">
      <c r="A203" s="87" t="s">
        <v>1263</v>
      </c>
      <c r="B203" s="88" t="s">
        <v>2400</v>
      </c>
    </row>
    <row r="204" customFormat="false" ht="13.5" hidden="false" customHeight="false" outlineLevel="0" collapsed="false">
      <c r="A204" s="87" t="s">
        <v>1268</v>
      </c>
      <c r="B204" s="88" t="s">
        <v>2401</v>
      </c>
    </row>
    <row r="205" customFormat="false" ht="13.5" hidden="false" customHeight="false" outlineLevel="0" collapsed="false">
      <c r="A205" s="87" t="s">
        <v>1273</v>
      </c>
      <c r="B205" s="88" t="s">
        <v>2402</v>
      </c>
    </row>
    <row r="206" customFormat="false" ht="13.5" hidden="false" customHeight="false" outlineLevel="0" collapsed="false">
      <c r="A206" s="87" t="s">
        <v>1278</v>
      </c>
      <c r="B206" s="88" t="s">
        <v>2403</v>
      </c>
    </row>
    <row r="207" customFormat="false" ht="13.5" hidden="false" customHeight="false" outlineLevel="0" collapsed="false">
      <c r="A207" s="87" t="s">
        <v>1283</v>
      </c>
      <c r="B207" s="88" t="s">
        <v>2404</v>
      </c>
    </row>
    <row r="208" customFormat="false" ht="13.5" hidden="false" customHeight="false" outlineLevel="0" collapsed="false">
      <c r="A208" s="87" t="s">
        <v>1289</v>
      </c>
      <c r="B208" s="88" t="s">
        <v>2405</v>
      </c>
    </row>
    <row r="209" customFormat="false" ht="13.5" hidden="false" customHeight="false" outlineLevel="0" collapsed="false">
      <c r="A209" s="87" t="s">
        <v>1294</v>
      </c>
      <c r="B209" s="88" t="s">
        <v>2406</v>
      </c>
    </row>
    <row r="210" customFormat="false" ht="13.5" hidden="false" customHeight="false" outlineLevel="0" collapsed="false">
      <c r="A210" s="87" t="s">
        <v>1299</v>
      </c>
      <c r="B210" s="88" t="s">
        <v>2407</v>
      </c>
    </row>
    <row r="211" customFormat="false" ht="13.5" hidden="false" customHeight="false" outlineLevel="0" collapsed="false">
      <c r="A211" s="87" t="s">
        <v>1304</v>
      </c>
      <c r="B211" s="88" t="s">
        <v>2408</v>
      </c>
    </row>
    <row r="212" customFormat="false" ht="13.5" hidden="false" customHeight="false" outlineLevel="0" collapsed="false">
      <c r="A212" s="87" t="s">
        <v>1310</v>
      </c>
      <c r="B212" s="88" t="s">
        <v>2409</v>
      </c>
    </row>
    <row r="213" customFormat="false" ht="13.5" hidden="false" customHeight="false" outlineLevel="0" collapsed="false">
      <c r="A213" s="90" t="s">
        <v>2410</v>
      </c>
      <c r="B213" s="88" t="s">
        <v>2411</v>
      </c>
    </row>
    <row r="214" customFormat="false" ht="13.5" hidden="false" customHeight="false" outlineLevel="0" collapsed="false">
      <c r="A214" s="90" t="s">
        <v>127</v>
      </c>
      <c r="B214" s="88" t="s">
        <v>2412</v>
      </c>
    </row>
    <row r="215" customFormat="false" ht="13.5" hidden="false" customHeight="false" outlineLevel="0" collapsed="false">
      <c r="A215" s="90" t="s">
        <v>2413</v>
      </c>
      <c r="B215" s="88" t="s">
        <v>2414</v>
      </c>
    </row>
    <row r="216" customFormat="false" ht="13.5" hidden="false" customHeight="false" outlineLevel="0" collapsed="false">
      <c r="A216" s="90" t="s">
        <v>72</v>
      </c>
      <c r="B216" s="88" t="s">
        <v>73</v>
      </c>
    </row>
    <row r="217" customFormat="false" ht="13.5" hidden="false" customHeight="false" outlineLevel="0" collapsed="false">
      <c r="A217" s="90" t="s">
        <v>2415</v>
      </c>
      <c r="B217" s="88" t="s">
        <v>2416</v>
      </c>
    </row>
    <row r="218" customFormat="false" ht="13.5" hidden="false" customHeight="false" outlineLevel="0" collapsed="false">
      <c r="A218" s="90" t="s">
        <v>2417</v>
      </c>
      <c r="B218" s="88" t="s">
        <v>2418</v>
      </c>
    </row>
    <row r="219" customFormat="false" ht="13.5" hidden="false" customHeight="false" outlineLevel="0" collapsed="false">
      <c r="A219" s="90" t="s">
        <v>2419</v>
      </c>
      <c r="B219" s="88" t="s">
        <v>2420</v>
      </c>
    </row>
    <row r="220" customFormat="false" ht="13.5" hidden="false" customHeight="false" outlineLevel="0" collapsed="false">
      <c r="A220" s="90" t="s">
        <v>2421</v>
      </c>
      <c r="B220" s="88" t="s">
        <v>2422</v>
      </c>
    </row>
    <row r="221" customFormat="false" ht="13.5" hidden="false" customHeight="false" outlineLevel="0" collapsed="false">
      <c r="A221" s="90" t="s">
        <v>2423</v>
      </c>
      <c r="B221" s="88" t="s">
        <v>2424</v>
      </c>
    </row>
    <row r="222" customFormat="false" ht="13.5" hidden="false" customHeight="false" outlineLevel="0" collapsed="false">
      <c r="A222" s="90" t="s">
        <v>302</v>
      </c>
      <c r="B222" s="88" t="s">
        <v>2425</v>
      </c>
    </row>
    <row r="223" customFormat="false" ht="13.5" hidden="false" customHeight="false" outlineLevel="0" collapsed="false">
      <c r="A223" s="90" t="s">
        <v>242</v>
      </c>
      <c r="B223" s="88" t="s">
        <v>2426</v>
      </c>
    </row>
    <row r="224" customFormat="false" ht="13.5" hidden="false" customHeight="false" outlineLevel="0" collapsed="false">
      <c r="A224" s="90" t="s">
        <v>2427</v>
      </c>
      <c r="B224" s="88" t="s">
        <v>2428</v>
      </c>
    </row>
    <row r="225" customFormat="false" ht="13.5" hidden="false" customHeight="false" outlineLevel="0" collapsed="false">
      <c r="A225" s="90" t="s">
        <v>2429</v>
      </c>
      <c r="B225" s="88" t="s">
        <v>2430</v>
      </c>
    </row>
    <row r="226" customFormat="false" ht="13.5" hidden="false" customHeight="false" outlineLevel="0" collapsed="false">
      <c r="A226" s="90" t="s">
        <v>2431</v>
      </c>
      <c r="B226" s="88" t="s">
        <v>2432</v>
      </c>
    </row>
    <row r="227" customFormat="false" ht="13.5" hidden="false" customHeight="false" outlineLevel="0" collapsed="false">
      <c r="A227" s="90" t="s">
        <v>2433</v>
      </c>
      <c r="B227" s="88" t="s">
        <v>2434</v>
      </c>
    </row>
    <row r="228" customFormat="false" ht="13.5" hidden="false" customHeight="false" outlineLevel="0" collapsed="false">
      <c r="A228" s="90" t="s">
        <v>2435</v>
      </c>
      <c r="B228" s="88" t="s">
        <v>2436</v>
      </c>
    </row>
    <row r="229" customFormat="false" ht="13.5" hidden="false" customHeight="false" outlineLevel="0" collapsed="false">
      <c r="A229" s="90" t="s">
        <v>185</v>
      </c>
      <c r="B229" s="88" t="s">
        <v>186</v>
      </c>
    </row>
    <row r="230" customFormat="false" ht="13.5" hidden="false" customHeight="false" outlineLevel="0" collapsed="false">
      <c r="A230" s="90" t="s">
        <v>2437</v>
      </c>
      <c r="B230" s="88" t="s">
        <v>2438</v>
      </c>
    </row>
    <row r="231" customFormat="false" ht="13.5" hidden="false" customHeight="false" outlineLevel="0" collapsed="false">
      <c r="A231" s="90" t="s">
        <v>2439</v>
      </c>
      <c r="B231" s="88" t="s">
        <v>2440</v>
      </c>
    </row>
    <row r="232" customFormat="false" ht="13.5" hidden="false" customHeight="false" outlineLevel="0" collapsed="false">
      <c r="A232" s="90" t="s">
        <v>2441</v>
      </c>
      <c r="B232" s="88" t="s">
        <v>2442</v>
      </c>
    </row>
    <row r="233" customFormat="false" ht="13.5" hidden="false" customHeight="false" outlineLevel="0" collapsed="false">
      <c r="A233" s="90" t="s">
        <v>2443</v>
      </c>
      <c r="B233" s="88" t="s">
        <v>2444</v>
      </c>
    </row>
    <row r="234" customFormat="false" ht="13.5" hidden="false" customHeight="false" outlineLevel="0" collapsed="false">
      <c r="A234" s="90" t="s">
        <v>2445</v>
      </c>
      <c r="B234" s="88" t="s">
        <v>2446</v>
      </c>
    </row>
    <row r="235" customFormat="false" ht="13.5" hidden="false" customHeight="false" outlineLevel="0" collapsed="false">
      <c r="A235" s="90" t="s">
        <v>2447</v>
      </c>
      <c r="B235" s="88" t="s">
        <v>2448</v>
      </c>
    </row>
    <row r="236" customFormat="false" ht="13.5" hidden="false" customHeight="false" outlineLevel="0" collapsed="false">
      <c r="A236" s="90" t="s">
        <v>2449</v>
      </c>
      <c r="B236" s="88" t="s">
        <v>2450</v>
      </c>
    </row>
    <row r="237" customFormat="false" ht="13.5" hidden="false" customHeight="false" outlineLevel="0" collapsed="false">
      <c r="A237" s="90" t="s">
        <v>515</v>
      </c>
      <c r="B237" s="88" t="s">
        <v>2451</v>
      </c>
    </row>
    <row r="238" customFormat="false" ht="13.5" hidden="false" customHeight="false" outlineLevel="0" collapsed="false">
      <c r="A238" s="90" t="s">
        <v>178</v>
      </c>
      <c r="B238" s="88" t="s">
        <v>2452</v>
      </c>
    </row>
    <row r="239" customFormat="false" ht="13.5" hidden="false" customHeight="false" outlineLevel="0" collapsed="false">
      <c r="A239" s="90" t="s">
        <v>104</v>
      </c>
      <c r="B239" s="88" t="s">
        <v>2453</v>
      </c>
    </row>
    <row r="240" customFormat="false" ht="13.5" hidden="false" customHeight="false" outlineLevel="0" collapsed="false">
      <c r="A240" s="90" t="s">
        <v>2454</v>
      </c>
      <c r="B240" s="88" t="s">
        <v>2455</v>
      </c>
    </row>
    <row r="241" customFormat="false" ht="13.5" hidden="false" customHeight="false" outlineLevel="0" collapsed="false">
      <c r="A241" s="90" t="s">
        <v>2456</v>
      </c>
      <c r="B241" s="88" t="s">
        <v>2457</v>
      </c>
    </row>
    <row r="242" customFormat="false" ht="13.5" hidden="false" customHeight="false" outlineLevel="0" collapsed="false">
      <c r="A242" s="90" t="s">
        <v>2458</v>
      </c>
      <c r="B242" s="88" t="s">
        <v>2459</v>
      </c>
    </row>
    <row r="243" customFormat="false" ht="13.5" hidden="false" customHeight="false" outlineLevel="0" collapsed="false">
      <c r="A243" s="90" t="s">
        <v>2460</v>
      </c>
      <c r="B243" s="88" t="s">
        <v>2461</v>
      </c>
    </row>
    <row r="244" customFormat="false" ht="13.5" hidden="false" customHeight="false" outlineLevel="0" collapsed="false">
      <c r="A244" s="90" t="s">
        <v>2462</v>
      </c>
      <c r="B244" s="88" t="s">
        <v>2463</v>
      </c>
    </row>
    <row r="245" customFormat="false" ht="13.5" hidden="false" customHeight="false" outlineLevel="0" collapsed="false">
      <c r="A245" s="90" t="s">
        <v>625</v>
      </c>
      <c r="B245" s="88" t="s">
        <v>2464</v>
      </c>
    </row>
    <row r="246" customFormat="false" ht="13.5" hidden="false" customHeight="false" outlineLevel="0" collapsed="false">
      <c r="A246" s="90" t="s">
        <v>2465</v>
      </c>
      <c r="B246" s="88" t="s">
        <v>2466</v>
      </c>
    </row>
    <row r="247" customFormat="false" ht="13.5" hidden="false" customHeight="false" outlineLevel="0" collapsed="false">
      <c r="A247" s="90" t="s">
        <v>2467</v>
      </c>
      <c r="B247" s="88" t="s">
        <v>2468</v>
      </c>
    </row>
    <row r="248" customFormat="false" ht="13.5" hidden="false" customHeight="false" outlineLevel="0" collapsed="false">
      <c r="A248" s="90" t="s">
        <v>2469</v>
      </c>
      <c r="B248" s="88" t="s">
        <v>2470</v>
      </c>
    </row>
    <row r="249" customFormat="false" ht="13.5" hidden="false" customHeight="false" outlineLevel="0" collapsed="false">
      <c r="A249" s="90" t="s">
        <v>2471</v>
      </c>
      <c r="B249" s="88" t="s">
        <v>2472</v>
      </c>
    </row>
    <row r="250" customFormat="false" ht="13.5" hidden="false" customHeight="false" outlineLevel="0" collapsed="false">
      <c r="A250" s="90" t="s">
        <v>611</v>
      </c>
      <c r="B250" s="88" t="s">
        <v>2473</v>
      </c>
    </row>
    <row r="251" customFormat="false" ht="13.5" hidden="false" customHeight="false" outlineLevel="0" collapsed="false">
      <c r="A251" s="90" t="s">
        <v>2474</v>
      </c>
      <c r="B251" s="88" t="s">
        <v>2475</v>
      </c>
    </row>
    <row r="252" customFormat="false" ht="13.5" hidden="false" customHeight="false" outlineLevel="0" collapsed="false">
      <c r="A252" s="90" t="s">
        <v>1335</v>
      </c>
      <c r="B252" s="88" t="s">
        <v>2476</v>
      </c>
    </row>
    <row r="253" customFormat="false" ht="13.5" hidden="false" customHeight="false" outlineLevel="0" collapsed="false">
      <c r="A253" s="90" t="s">
        <v>2477</v>
      </c>
      <c r="B253" s="88" t="s">
        <v>2478</v>
      </c>
    </row>
    <row r="254" customFormat="false" ht="13.5" hidden="false" customHeight="false" outlineLevel="0" collapsed="false">
      <c r="A254" s="90" t="s">
        <v>2479</v>
      </c>
      <c r="B254" s="88" t="s">
        <v>2480</v>
      </c>
    </row>
    <row r="255" customFormat="false" ht="13.5" hidden="false" customHeight="false" outlineLevel="0" collapsed="false">
      <c r="A255" s="90" t="s">
        <v>2481</v>
      </c>
      <c r="B255" s="88" t="s">
        <v>2482</v>
      </c>
    </row>
    <row r="256" customFormat="false" ht="13.5" hidden="false" customHeight="false" outlineLevel="0" collapsed="false">
      <c r="A256" s="90" t="s">
        <v>2483</v>
      </c>
      <c r="B256" s="88" t="s">
        <v>2484</v>
      </c>
    </row>
    <row r="257" customFormat="false" ht="13.5" hidden="false" customHeight="false" outlineLevel="0" collapsed="false">
      <c r="A257" s="90" t="s">
        <v>2485</v>
      </c>
      <c r="B257" s="88" t="s">
        <v>2486</v>
      </c>
    </row>
    <row r="258" customFormat="false" ht="13.5" hidden="false" customHeight="false" outlineLevel="0" collapsed="false">
      <c r="A258" s="90" t="s">
        <v>2487</v>
      </c>
      <c r="B258" s="88" t="s">
        <v>2488</v>
      </c>
    </row>
    <row r="259" customFormat="false" ht="13.5" hidden="false" customHeight="false" outlineLevel="0" collapsed="false">
      <c r="A259" s="90" t="s">
        <v>2489</v>
      </c>
      <c r="B259" s="89" t="s">
        <v>2490</v>
      </c>
    </row>
    <row r="260" customFormat="false" ht="13.5" hidden="false" customHeight="false" outlineLevel="0" collapsed="false">
      <c r="A260" s="90" t="s">
        <v>84</v>
      </c>
      <c r="B260" s="88" t="s">
        <v>2491</v>
      </c>
    </row>
    <row r="261" customFormat="false" ht="13.5" hidden="false" customHeight="false" outlineLevel="0" collapsed="false">
      <c r="A261" s="90" t="s">
        <v>91</v>
      </c>
      <c r="B261" s="88" t="s">
        <v>2492</v>
      </c>
    </row>
    <row r="262" customFormat="false" ht="13.5" hidden="false" customHeight="false" outlineLevel="0" collapsed="false">
      <c r="A262" s="90" t="s">
        <v>819</v>
      </c>
      <c r="B262" s="88" t="s">
        <v>2493</v>
      </c>
    </row>
    <row r="263" customFormat="false" ht="13.5" hidden="false" customHeight="false" outlineLevel="0" collapsed="false">
      <c r="A263" s="90" t="s">
        <v>2494</v>
      </c>
      <c r="B263" s="88" t="s">
        <v>2495</v>
      </c>
    </row>
    <row r="264" customFormat="false" ht="13.5" hidden="false" customHeight="false" outlineLevel="0" collapsed="false">
      <c r="A264" s="90" t="s">
        <v>1462</v>
      </c>
      <c r="B264" s="88" t="s">
        <v>2496</v>
      </c>
    </row>
    <row r="265" customFormat="false" ht="13.5" hidden="false" customHeight="false" outlineLevel="0" collapsed="false">
      <c r="A265" s="90" t="s">
        <v>2497</v>
      </c>
      <c r="B265" s="88" t="s">
        <v>2498</v>
      </c>
    </row>
    <row r="266" customFormat="false" ht="13.5" hidden="false" customHeight="false" outlineLevel="0" collapsed="false">
      <c r="A266" s="90" t="s">
        <v>2499</v>
      </c>
      <c r="B266" s="89" t="s">
        <v>2500</v>
      </c>
    </row>
    <row r="267" customFormat="false" ht="13.5" hidden="false" customHeight="false" outlineLevel="0" collapsed="false">
      <c r="A267" s="90" t="s">
        <v>2501</v>
      </c>
      <c r="B267" s="88" t="s">
        <v>2502</v>
      </c>
    </row>
    <row r="268" customFormat="false" ht="13.5" hidden="false" customHeight="false" outlineLevel="0" collapsed="false">
      <c r="A268" s="90" t="s">
        <v>2503</v>
      </c>
      <c r="B268" s="88" t="s">
        <v>2504</v>
      </c>
    </row>
    <row r="269" customFormat="false" ht="13.5" hidden="false" customHeight="false" outlineLevel="0" collapsed="false">
      <c r="A269" s="90" t="s">
        <v>2505</v>
      </c>
      <c r="B269" s="88" t="s">
        <v>2506</v>
      </c>
    </row>
    <row r="270" customFormat="false" ht="13.5" hidden="false" customHeight="false" outlineLevel="0" collapsed="false">
      <c r="A270" s="90" t="s">
        <v>2507</v>
      </c>
      <c r="B270" s="88" t="s">
        <v>2508</v>
      </c>
    </row>
    <row r="271" customFormat="false" ht="13.5" hidden="false" customHeight="false" outlineLevel="0" collapsed="false">
      <c r="A271" s="90" t="s">
        <v>2509</v>
      </c>
      <c r="B271" s="88" t="s">
        <v>2510</v>
      </c>
    </row>
    <row r="272" customFormat="false" ht="13.5" hidden="false" customHeight="false" outlineLevel="0" collapsed="false">
      <c r="A272" s="90" t="s">
        <v>2511</v>
      </c>
      <c r="B272" s="88" t="s">
        <v>2512</v>
      </c>
    </row>
    <row r="273" customFormat="false" ht="13.5" hidden="false" customHeight="false" outlineLevel="0" collapsed="false">
      <c r="A273" s="90" t="s">
        <v>193</v>
      </c>
      <c r="B273" s="88" t="s">
        <v>2513</v>
      </c>
    </row>
    <row r="274" customFormat="false" ht="13.5" hidden="false" customHeight="false" outlineLevel="0" collapsed="false">
      <c r="A274" s="90" t="s">
        <v>420</v>
      </c>
      <c r="B274" s="89" t="s">
        <v>2166</v>
      </c>
    </row>
    <row r="275" customFormat="false" ht="13.5" hidden="false" customHeight="false" outlineLevel="0" collapsed="false">
      <c r="A275" s="90" t="s">
        <v>2514</v>
      </c>
      <c r="B275" s="88" t="s">
        <v>2515</v>
      </c>
    </row>
    <row r="276" customFormat="false" ht="13.5" hidden="false" customHeight="false" outlineLevel="0" collapsed="false">
      <c r="A276" s="90" t="s">
        <v>274</v>
      </c>
      <c r="B276" s="88" t="s">
        <v>275</v>
      </c>
    </row>
    <row r="277" customFormat="false" ht="13.5" hidden="false" customHeight="false" outlineLevel="0" collapsed="false">
      <c r="A277" s="90" t="s">
        <v>2516</v>
      </c>
      <c r="B277" s="88" t="s">
        <v>2517</v>
      </c>
    </row>
    <row r="278" customFormat="false" ht="13.5" hidden="false" customHeight="false" outlineLevel="0" collapsed="false">
      <c r="A278" s="90" t="s">
        <v>2518</v>
      </c>
      <c r="B278" s="88" t="s">
        <v>2519</v>
      </c>
    </row>
    <row r="279" customFormat="false" ht="13.5" hidden="false" customHeight="false" outlineLevel="0" collapsed="false">
      <c r="A279" s="90" t="s">
        <v>256</v>
      </c>
      <c r="B279" s="88" t="s">
        <v>257</v>
      </c>
    </row>
    <row r="280" customFormat="false" ht="13.5" hidden="false" customHeight="false" outlineLevel="0" collapsed="false">
      <c r="A280" s="90" t="s">
        <v>2520</v>
      </c>
      <c r="B280" s="88" t="s">
        <v>2521</v>
      </c>
    </row>
    <row r="281" customFormat="false" ht="13.5" hidden="false" customHeight="false" outlineLevel="0" collapsed="false">
      <c r="A281" s="90" t="s">
        <v>1344</v>
      </c>
      <c r="B281" s="88" t="s">
        <v>1345</v>
      </c>
    </row>
    <row r="282" customFormat="false" ht="13.5" hidden="false" customHeight="false" outlineLevel="0" collapsed="false">
      <c r="A282" s="90" t="s">
        <v>2522</v>
      </c>
      <c r="B282" s="88" t="s">
        <v>2523</v>
      </c>
    </row>
    <row r="283" customFormat="false" ht="13.5" hidden="false" customHeight="false" outlineLevel="0" collapsed="false">
      <c r="A283" s="90" t="s">
        <v>2524</v>
      </c>
      <c r="B283" s="88" t="s">
        <v>2525</v>
      </c>
    </row>
    <row r="284" customFormat="false" ht="13.5" hidden="false" customHeight="false" outlineLevel="0" collapsed="false">
      <c r="A284" s="90" t="s">
        <v>2526</v>
      </c>
      <c r="B284" s="88" t="s">
        <v>2527</v>
      </c>
    </row>
    <row r="285" customFormat="false" ht="13.5" hidden="false" customHeight="false" outlineLevel="0" collapsed="false">
      <c r="A285" s="90" t="s">
        <v>2528</v>
      </c>
      <c r="B285" s="88" t="s">
        <v>2529</v>
      </c>
    </row>
    <row r="286" customFormat="false" ht="13.5" hidden="false" customHeight="false" outlineLevel="0" collapsed="false">
      <c r="A286" s="90" t="s">
        <v>2530</v>
      </c>
      <c r="B286" s="88" t="s">
        <v>2531</v>
      </c>
    </row>
    <row r="287" customFormat="false" ht="13.5" hidden="false" customHeight="false" outlineLevel="0" collapsed="false">
      <c r="A287" s="90" t="s">
        <v>382</v>
      </c>
      <c r="B287" s="88" t="s">
        <v>383</v>
      </c>
    </row>
    <row r="288" customFormat="false" ht="13.5" hidden="false" customHeight="false" outlineLevel="0" collapsed="false">
      <c r="A288" s="90" t="s">
        <v>1447</v>
      </c>
      <c r="B288" s="88" t="s">
        <v>1448</v>
      </c>
    </row>
    <row r="289" customFormat="false" ht="13.5" hidden="false" customHeight="false" outlineLevel="0" collapsed="false">
      <c r="A289" s="90" t="s">
        <v>289</v>
      </c>
      <c r="B289" s="88" t="s">
        <v>290</v>
      </c>
    </row>
    <row r="290" customFormat="false" ht="13.5" hidden="false" customHeight="false" outlineLevel="0" collapsed="false">
      <c r="A290" s="90" t="s">
        <v>2532</v>
      </c>
      <c r="B290" s="88" t="s">
        <v>2533</v>
      </c>
    </row>
    <row r="291" customFormat="false" ht="13.5" hidden="false" customHeight="false" outlineLevel="0" collapsed="false">
      <c r="A291" s="90" t="s">
        <v>2534</v>
      </c>
      <c r="B291" s="88" t="s">
        <v>2535</v>
      </c>
    </row>
    <row r="292" customFormat="false" ht="13.5" hidden="false" customHeight="false" outlineLevel="0" collapsed="false">
      <c r="A292" s="90" t="s">
        <v>2536</v>
      </c>
      <c r="B292" s="88" t="s">
        <v>2537</v>
      </c>
    </row>
    <row r="293" customFormat="false" ht="13.5" hidden="false" customHeight="false" outlineLevel="0" collapsed="false">
      <c r="A293" s="90" t="s">
        <v>2538</v>
      </c>
      <c r="B293" s="88" t="s">
        <v>2539</v>
      </c>
    </row>
    <row r="294" customFormat="false" ht="13.5" hidden="false" customHeight="false" outlineLevel="0" collapsed="false">
      <c r="A294" s="90" t="s">
        <v>2540</v>
      </c>
      <c r="B294" s="88" t="s">
        <v>2541</v>
      </c>
    </row>
    <row r="295" customFormat="false" ht="13.5" hidden="false" customHeight="false" outlineLevel="0" collapsed="false">
      <c r="A295" s="90" t="s">
        <v>2542</v>
      </c>
      <c r="B295" s="88" t="s">
        <v>2543</v>
      </c>
    </row>
    <row r="296" customFormat="false" ht="13.5" hidden="false" customHeight="false" outlineLevel="0" collapsed="false">
      <c r="A296" s="90" t="s">
        <v>2544</v>
      </c>
      <c r="B296" s="88" t="s">
        <v>2545</v>
      </c>
    </row>
    <row r="297" customFormat="false" ht="13.5" hidden="false" customHeight="false" outlineLevel="0" collapsed="false">
      <c r="A297" s="90" t="s">
        <v>2085</v>
      </c>
      <c r="B297" s="88" t="s">
        <v>2086</v>
      </c>
    </row>
    <row r="298" customFormat="false" ht="13.5" hidden="false" customHeight="false" outlineLevel="0" collapsed="false">
      <c r="A298" s="90" t="s">
        <v>2546</v>
      </c>
      <c r="B298" s="88" t="s">
        <v>2547</v>
      </c>
    </row>
    <row r="299" customFormat="false" ht="13.5" hidden="false" customHeight="false" outlineLevel="0" collapsed="false">
      <c r="A299" s="90" t="s">
        <v>1399</v>
      </c>
      <c r="B299" s="88" t="s">
        <v>1400</v>
      </c>
    </row>
    <row r="300" customFormat="false" ht="13.5" hidden="false" customHeight="false" outlineLevel="0" collapsed="false">
      <c r="A300" s="90" t="s">
        <v>2548</v>
      </c>
      <c r="B300" s="88" t="s">
        <v>2549</v>
      </c>
    </row>
    <row r="301" customFormat="false" ht="13.5" hidden="false" customHeight="false" outlineLevel="0" collapsed="false">
      <c r="A301" s="90" t="s">
        <v>1377</v>
      </c>
      <c r="B301" s="88" t="s">
        <v>1378</v>
      </c>
    </row>
    <row r="302" customFormat="false" ht="13.5" hidden="false" customHeight="false" outlineLevel="0" collapsed="false">
      <c r="A302" s="90" t="s">
        <v>2550</v>
      </c>
      <c r="B302" s="88" t="s">
        <v>2551</v>
      </c>
    </row>
    <row r="303" customFormat="false" ht="13.5" hidden="false" customHeight="false" outlineLevel="0" collapsed="false">
      <c r="A303" s="90" t="s">
        <v>202</v>
      </c>
      <c r="B303" s="88" t="s">
        <v>203</v>
      </c>
    </row>
    <row r="304" customFormat="false" ht="13.5" hidden="false" customHeight="false" outlineLevel="0" collapsed="false">
      <c r="A304" s="90" t="s">
        <v>2552</v>
      </c>
      <c r="B304" s="88" t="s">
        <v>2553</v>
      </c>
    </row>
    <row r="305" customFormat="false" ht="13.5" hidden="false" customHeight="false" outlineLevel="0" collapsed="false">
      <c r="A305" s="90" t="s">
        <v>2554</v>
      </c>
      <c r="B305" s="88" t="s">
        <v>2555</v>
      </c>
    </row>
    <row r="306" customFormat="false" ht="13.5" hidden="false" customHeight="false" outlineLevel="0" collapsed="false">
      <c r="A306" s="90" t="s">
        <v>2556</v>
      </c>
      <c r="B306" s="88" t="s">
        <v>2557</v>
      </c>
    </row>
    <row r="307" customFormat="false" ht="13.5" hidden="false" customHeight="false" outlineLevel="0" collapsed="false">
      <c r="A307" s="90" t="s">
        <v>2558</v>
      </c>
      <c r="B307" s="88" t="s">
        <v>2559</v>
      </c>
    </row>
    <row r="308" customFormat="false" ht="13.5" hidden="false" customHeight="false" outlineLevel="0" collapsed="false">
      <c r="A308" s="90" t="s">
        <v>2560</v>
      </c>
      <c r="B308" s="88" t="s">
        <v>2561</v>
      </c>
    </row>
    <row r="309" customFormat="false" ht="13.5" hidden="false" customHeight="false" outlineLevel="0" collapsed="false">
      <c r="A309" s="90" t="s">
        <v>2562</v>
      </c>
      <c r="B309" s="88" t="s">
        <v>2563</v>
      </c>
    </row>
    <row r="310" customFormat="false" ht="13.5" hidden="false" customHeight="false" outlineLevel="0" collapsed="false">
      <c r="A310" s="90" t="s">
        <v>2564</v>
      </c>
      <c r="B310" s="88" t="s">
        <v>2565</v>
      </c>
    </row>
    <row r="311" customFormat="false" ht="13.5" hidden="false" customHeight="false" outlineLevel="0" collapsed="false">
      <c r="A311" s="90" t="s">
        <v>2566</v>
      </c>
      <c r="B311" s="88" t="s">
        <v>2567</v>
      </c>
    </row>
    <row r="312" customFormat="false" ht="13.5" hidden="false" customHeight="false" outlineLevel="0" collapsed="false">
      <c r="A312" s="90" t="s">
        <v>2568</v>
      </c>
      <c r="B312" s="88" t="s">
        <v>2569</v>
      </c>
    </row>
    <row r="313" customFormat="false" ht="13.5" hidden="false" customHeight="false" outlineLevel="0" collapsed="false">
      <c r="A313" s="90" t="s">
        <v>265</v>
      </c>
      <c r="B313" s="88" t="s">
        <v>266</v>
      </c>
    </row>
    <row r="314" customFormat="false" ht="13.5" hidden="false" customHeight="false" outlineLevel="0" collapsed="false">
      <c r="A314" s="90" t="s">
        <v>212</v>
      </c>
      <c r="B314" s="88" t="s">
        <v>2570</v>
      </c>
    </row>
  </sheetData>
  <printOptions headings="false" gridLines="false" gridLinesSet="true" horizontalCentered="false" verticalCentered="false"/>
  <pageMargins left="0.320138888888889" right="0.2" top="0.590277777777778" bottom="0.3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5:25:16Z</dcterms:created>
  <dc:creator>AKIRA</dc:creator>
  <dc:description/>
  <dc:language>en-US</dc:language>
  <cp:lastModifiedBy>tysc</cp:lastModifiedBy>
  <cp:lastPrinted>2011-04-08T04:49:34Z</cp:lastPrinted>
  <dcterms:modified xsi:type="dcterms:W3CDTF">2021-01-07T05:27:00Z</dcterms:modified>
  <cp:revision>0</cp:revision>
  <dc:subject/>
  <dc:title/>
</cp:coreProperties>
</file>